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KT GIUA KI 5-10" sheetId="1" state="visible" r:id="rId2"/>
    <sheet name="LICH GUI DE KTC GIUA KI 5-10" sheetId="2" state="visible" r:id="rId3"/>
    <sheet name="SỐ CỘT ĐIỂM CÁC BỘ MÔN HC" sheetId="3" state="visible" r:id="rId4"/>
    <sheet name="SỐ CỘT ĐIỂM BÁO TRONG THÁNG XH" sheetId="4" state="visible" r:id="rId5"/>
    <sheet name="PC CN-KTCN" sheetId="5" state="visible" r:id="rId6"/>
    <sheet name="PCCM HKI 20-21-5-10" sheetId="6" state="visible" r:id="rId7"/>
    <sheet name="PC TT; NT" sheetId="7" state="visible" r:id="rId8"/>
    <sheet name="PC GV DBD HSG" sheetId="8" state="visible" r:id="rId9"/>
    <sheet name="GVTHIẾU TIẾT TH CT TỪ 5-10-2020" sheetId="9" state="visible" r:id="rId10"/>
    <sheet name="GV THỪA TIẾT TÍNH PHỤ TRỘI 5-10" sheetId="10" state="visible" r:id="rId11"/>
    <sheet name="TRỰC THIẾT BỊ 5-10" sheetId="11" state="visible" r:id="rId12"/>
    <sheet name="TRUC QUAN SINH 5-10" sheetId="12" state="visible" r:id="rId13"/>
    <sheet name="TRUC HOC VU 5-10" sheetId="13" state="visible" r:id="rId14"/>
    <sheet name="TRUC PTN 5-10" sheetId="14" state="visible" r:id="rId15"/>
  </sheets>
  <definedNames>
    <definedName function="false" hidden="false" localSheetId="9" name="_xlnm.Print_Area" vbProcedure="false">'GV THỪA TIẾT TÍNH PHỤ TRỘI 5-10'!$A$1:$AB$52</definedName>
    <definedName function="false" hidden="false" localSheetId="9" name="_xlnm.Print_Titles" vbProcedure="false">'GV THỪA TIẾT TÍNH PHỤ TRỘI 5-10'!$11:$11</definedName>
    <definedName function="false" hidden="true" localSheetId="9" name="_xlnm._FilterDatabase" vbProcedure="false">'GV THỪA TIẾT TÍNH PHỤ TRỘI 5-10'!$A$11:$AB$52</definedName>
    <definedName function="false" hidden="false" localSheetId="8" name="_xlnm.Print_Area" vbProcedure="false">'GVTHIẾU TIẾT TH CT TỪ 5-10-2020'!$A$2:$W$46</definedName>
    <definedName function="false" hidden="false" localSheetId="8" name="_xlnm.Print_Titles" vbProcedure="false">'GVTHIẾU TIẾT TH CT TỪ 5-10-2020'!$11:$11</definedName>
    <definedName function="false" hidden="true" localSheetId="8" name="_xlnm._FilterDatabase" vbProcedure="false">'GVTHIẾU TIẾT TH CT TỪ 5-10-2020'!$A$11:$W$46</definedName>
    <definedName function="false" hidden="true" localSheetId="4" name="_xlnm._FilterDatabase" vbProcedure="false">'PC CN-KTCN'!$A$6:$E$55</definedName>
    <definedName function="false" hidden="false" localSheetId="5" name="_xlnm.Print_Area" vbProcedure="false">'PCCM HKI 20-21-5-10'!$A$1:$AB$112</definedName>
    <definedName function="false" hidden="false" localSheetId="5" name="_xlnm.Print_Titles" vbProcedure="false">'PCCM HKI 20-21-5-10'!$11:$11</definedName>
    <definedName function="false" hidden="true" localSheetId="5" name="_xlnm._FilterDatabase" vbProcedure="false">'PCCM HKI 20-21-5-10'!$A$11:$AB$112</definedName>
    <definedName function="false" hidden="false" localSheetId="6" name="Excel_BuiltIn__FilterDatabase" vbProcedure="false">'PC TT; NT'!$A$12:$G$42</definedName>
    <definedName function="false" hidden="false" localSheetId="7" name="Excel_BuiltIn__FilterDatabase" vbProcedure="false">'PC GV DBD HSG'!$A$1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604">
  <si>
    <t xml:space="preserve">UBND Q. BÌNH THẠNH </t>
  </si>
  <si>
    <t xml:space="preserve">CỘNG HÒA XÃ HỘI CHỦ NGHĨA VIỆT NAM</t>
  </si>
  <si>
    <r>
      <rPr>
        <b val="true"/>
        <sz val="12"/>
        <color rgb="FF0000FF"/>
        <rFont val="Times New Roman"/>
        <family val="1"/>
      </rPr>
      <t xml:space="preserve">TRƯỜNG </t>
    </r>
    <r>
      <rPr>
        <b val="true"/>
        <u val="single"/>
        <sz val="12"/>
        <color rgb="FF0000FF"/>
        <rFont val="Times New Roman"/>
        <family val="1"/>
      </rPr>
      <t xml:space="preserve">THCS NGU</t>
    </r>
    <r>
      <rPr>
        <b val="true"/>
        <sz val="12"/>
        <color rgb="FF0000FF"/>
        <rFont val="Times New Roman"/>
        <family val="1"/>
      </rPr>
      <t xml:space="preserve">YỄN VĂN BÉ</t>
    </r>
  </si>
  <si>
    <t xml:space="preserve">Độc lập – Tự do – Hạnh phúc</t>
  </si>
  <si>
    <t xml:space="preserve">KẾ HOẠCH KIỂM TRA GIỮA KÌ HỌC KÌ I - NĂM HỌC 2020 - 2021</t>
  </si>
  <si>
    <t xml:space="preserve">TUẦN</t>
  </si>
  <si>
    <t xml:space="preserve">THỜI GIAN </t>
  </si>
  <si>
    <t xml:space="preserve">NGLL</t>
  </si>
  <si>
    <t xml:space="preserve">TOÁN</t>
  </si>
  <si>
    <t xml:space="preserve">LÝ</t>
  </si>
  <si>
    <t xml:space="preserve">HÓA</t>
  </si>
  <si>
    <t xml:space="preserve">VĂN</t>
  </si>
  <si>
    <t xml:space="preserve">ANH </t>
  </si>
  <si>
    <t xml:space="preserve">TIN</t>
  </si>
  <si>
    <t xml:space="preserve">SINH</t>
  </si>
  <si>
    <t xml:space="preserve">CN</t>
  </si>
  <si>
    <t xml:space="preserve">CD</t>
  </si>
  <si>
    <t xml:space="preserve">SỬ</t>
  </si>
  <si>
    <t xml:space="preserve">ĐỊA</t>
  </si>
  <si>
    <t xml:space="preserve">VẼ</t>
  </si>
  <si>
    <t xml:space="preserve">NHẠC</t>
  </si>
  <si>
    <t xml:space="preserve">T.DỤC</t>
  </si>
  <si>
    <t xml:space="preserve">07/9 đến 12/9</t>
  </si>
  <si>
    <t xml:space="preserve">K6,7,8,9</t>
  </si>
  <si>
    <t xml:space="preserve">14/9 đến 19/9</t>
  </si>
  <si>
    <t xml:space="preserve">21/9 đến 26/9</t>
  </si>
  <si>
    <t xml:space="preserve">28/9 đến 03/10</t>
  </si>
  <si>
    <t xml:space="preserve">                             </t>
  </si>
  <si>
    <t xml:space="preserve">05/10 đến 10/10</t>
  </si>
  <si>
    <t xml:space="preserve">12/10 đến 17/10</t>
  </si>
  <si>
    <t xml:space="preserve">19/10 đến 24/10</t>
  </si>
  <si>
    <t xml:space="preserve">26/10 đến 31/10</t>
  </si>
  <si>
    <t xml:space="preserve">02/11 đến 07/11</t>
  </si>
  <si>
    <t xml:space="preserve">09/11 đến 14/11</t>
  </si>
  <si>
    <t xml:space="preserve">Hóa 8,9</t>
  </si>
  <si>
    <t xml:space="preserve">16/11 đến 21/11</t>
  </si>
  <si>
    <t xml:space="preserve">23/11 đến 28/11</t>
  </si>
  <si>
    <t xml:space="preserve">30/11 đến 05/12</t>
  </si>
  <si>
    <t xml:space="preserve">07/12 đến 12/12</t>
  </si>
  <si>
    <t xml:space="preserve">14/12 đến 19/12</t>
  </si>
  <si>
    <t xml:space="preserve">21/12 đến 26/12</t>
  </si>
  <si>
    <t xml:space="preserve">KIỂM TRA CUỐI KÌ HKI</t>
  </si>
  <si>
    <t xml:space="preserve">28/12 đến 02/01</t>
  </si>
  <si>
    <t xml:space="preserve">04/01 đến 09/01</t>
  </si>
  <si>
    <t xml:space="preserve">* Tuần KT có thể thay đổi (chậm 01 tuần) do công tác chung của nhà trường, của bộ môn đối với các môn Tin, Thể dục, Nhạc, Mĩ thuật</t>
  </si>
  <si>
    <t xml:space="preserve">Bình Thạnh, ngày 16 tháng 9 năm 2020</t>
  </si>
  <si>
    <t xml:space="preserve">* Các môn KT CHUNG giữa kì vào tiết 5 thứ Năm các lớp 1 buổi; tiết 4 thứ Năm các lớp 2 buổi; hoặc tiết SHCN: Toán, Lý, Hóa, Anh.</t>
  </si>
  <si>
    <t xml:space="preserve"> HIỆU TRƯỞNG </t>
  </si>
  <si>
    <t xml:space="preserve">(đã ký)</t>
  </si>
  <si>
    <t xml:space="preserve">Lý Ái Trân</t>
  </si>
  <si>
    <r>
      <rPr>
        <b val="true"/>
        <sz val="16"/>
        <color rgb="FF0000FF"/>
        <rFont val="Times New Roman"/>
        <family val="1"/>
      </rPr>
      <t xml:space="preserve">KHUNG KẾ HOẠCH THỜI GIAN NĂM HỌC 2020-2021 CỦA  BẬC THCS 
</t>
    </r>
    <r>
      <rPr>
        <i val="true"/>
        <sz val="14"/>
        <color rgb="FF993300"/>
        <rFont val="Times New Roman"/>
        <family val="1"/>
      </rPr>
      <t xml:space="preserve">(Trích dẫn CV 2752/QĐ-UBND Tp.HCM kí ngày 4/8/2020
v/v ban hành KH Thời gian NH 2020-2021 của GDMN, GD Phổ thông và GDTX trên địa bàn Tp.HCM)</t>
    </r>
    <r>
      <rPr>
        <b val="true"/>
        <i val="true"/>
        <sz val="16"/>
        <color rgb="FF0000FF"/>
        <rFont val="Times New Roman"/>
        <family val="1"/>
      </rPr>
      <t xml:space="preserve"> </t>
    </r>
  </si>
  <si>
    <r>
      <rPr>
        <sz val="14"/>
        <color rgb="FF0000FF"/>
        <rFont val="Times New Roman"/>
        <family val="1"/>
      </rPr>
      <t xml:space="preserve">1. Tựu trường ngày 01/9</t>
    </r>
    <r>
      <rPr>
        <b val="true"/>
        <sz val="14"/>
        <color rgb="FF993300"/>
        <rFont val="Times New Roman"/>
        <family val="1"/>
      </rPr>
      <t xml:space="preserve">/2020.
</t>
    </r>
    <r>
      <rPr>
        <sz val="14"/>
        <color rgb="FF0000FF"/>
        <rFont val="Times New Roman"/>
        <family val="1"/>
      </rPr>
      <t xml:space="preserve">2. Tổ chức khai giảng vào dịp “Ngày toàn dân đưa trẻ đến trường” ngày 5/9/2020.  
3. </t>
    </r>
    <r>
      <rPr>
        <b val="true"/>
        <sz val="14"/>
        <color rgb="FF993300"/>
        <rFont val="Times New Roman"/>
        <family val="1"/>
      </rPr>
      <t xml:space="preserve">Kết thúc học kỳ I ngày 09/01/2021 </t>
    </r>
    <r>
      <rPr>
        <sz val="14"/>
        <color rgb="FF0000FF"/>
        <rFont val="Times New Roman"/>
        <family val="1"/>
      </rPr>
      <t xml:space="preserve"> (hoàn thành kế hoạch giảng dạy và học tập) gồm 18 tuần thực học.  </t>
    </r>
    <r>
      <rPr>
        <b val="true"/>
        <sz val="14"/>
        <color rgb="FF993300"/>
        <rFont val="Times New Roman"/>
        <family val="1"/>
      </rPr>
      <t xml:space="preserve">HK2 bắt đầu ngày 11/01/2021, kết thúc ngày 22/5/2021</t>
    </r>
    <r>
      <rPr>
        <sz val="14"/>
        <color rgb="FF0000FF"/>
        <rFont val="Times New Roman"/>
        <family val="1"/>
      </rPr>
      <t xml:space="preserve"> gồm 17 tuần thực học. 
4. Các ngày nghỉ lễ, tết được thực hiện theo quy định của Luật Lao động và các quy định tại các văn bản dưới Luật. Nếu ngày nghỉ lễ, tết trùng vào ngày nghỉ cuối tuần thì được nghỉ bù theo quy định. </t>
    </r>
    <r>
      <rPr>
        <b val="true"/>
        <sz val="14"/>
        <color rgb="FF993300"/>
        <rFont val="Times New Roman"/>
        <family val="1"/>
      </rPr>
      <t xml:space="preserve">Nghỉ tết Nguyên đán 9 ngày từ 08/02/2021 (27 tháng Chạp) đến hết ngày 16/02/2021 (mùng 5 Tết). 
5. Ngày bế giảng NH từ 23 -&gt; 31/5/2021. Ngày xét TN THCS trước ngày 15/6/2021.</t>
    </r>
  </si>
  <si>
    <t xml:space="preserve"> </t>
  </si>
  <si>
    <t xml:space="preserve">UBND QUẬN BÌNH THẠNH</t>
  </si>
  <si>
    <t xml:space="preserve">TRƯỜNG THCS NGUYỄN VĂN BÉ </t>
  </si>
  <si>
    <t xml:space="preserve">LỊCH KIỂM TRA  CHUNG GIỮA KÌ MÔN TOÁN - LÝ- HÓA - ANH  </t>
  </si>
  <si>
    <t xml:space="preserve">Học kì I - Năm học 2020 - 2021</t>
  </si>
  <si>
    <t xml:space="preserve">NGÀY</t>
  </si>
  <si>
    <t xml:space="preserve">NGÀY KIỂM TRA</t>
  </si>
  <si>
    <t xml:space="preserve">TOÁN </t>
  </si>
  <si>
    <t xml:space="preserve">ANH</t>
  </si>
  <si>
    <t xml:space="preserve">NGÀY GV 
GỬI ĐỀ VỀ BGH</t>
  </si>
  <si>
    <t xml:space="preserve">THỨ HAI  02/11/2020</t>
  </si>
  <si>
    <t xml:space="preserve">K 6,7,8,9</t>
  </si>
  <si>
    <t xml:space="preserve">LÝ: 24/10 đến 30/10</t>
  </si>
  <si>
    <t xml:space="preserve">THỨ NĂM 05/11/2020</t>
  </si>
  <si>
    <t xml:space="preserve">TOÁN: 26/10 đến 01/11</t>
  </si>
  <si>
    <t xml:space="preserve">`</t>
  </si>
  <si>
    <t xml:space="preserve">THỨ HAI 09/11/2020</t>
  </si>
  <si>
    <t xml:space="preserve">K 8,9</t>
  </si>
  <si>
    <t xml:space="preserve">HÓA: 31/10 đến 06/11</t>
  </si>
  <si>
    <t xml:space="preserve">THỨ NĂM 12/11/2020</t>
  </si>
  <si>
    <t xml:space="preserve">ANH: 02/11 đến 09/11 </t>
  </si>
  <si>
    <r>
      <rPr>
        <b val="true"/>
        <i val="true"/>
        <u val="single"/>
        <sz val="14"/>
        <color rgb="FF000000"/>
        <rFont val="Times New Roman"/>
        <family val="1"/>
      </rPr>
      <t xml:space="preserve">Lưu ý</t>
    </r>
    <r>
      <rPr>
        <sz val="14"/>
        <color rgb="FF000000"/>
        <rFont val="Times New Roman"/>
        <family val="1"/>
      </rPr>
      <t xml:space="preserve">: </t>
    </r>
  </si>
  <si>
    <r>
      <rPr>
        <sz val="14"/>
        <color rgb="FF000000"/>
        <rFont val="Times New Roman"/>
        <family val="1"/>
      </rPr>
      <t xml:space="preserve">* Quý Thầy Cô gửi đề đúng ngày thông báo để BGH kịp duyệt đề, in ấn. 
* TTCM hoặc NT bộ môn gửi kèm </t>
    </r>
    <r>
      <rPr>
        <b val="true"/>
        <i val="true"/>
        <sz val="14"/>
        <color rgb="FF0000FF"/>
        <rFont val="Times New Roman"/>
        <family val="1"/>
      </rPr>
      <t xml:space="preserve">Nội dung thống nhất giới hạn chương trình trong bài KT + </t>
    </r>
    <r>
      <rPr>
        <b val="true"/>
        <i val="true"/>
        <sz val="14"/>
        <color rgb="FFFF0000"/>
        <rFont val="Times New Roman"/>
        <family val="1"/>
      </rPr>
      <t xml:space="preserve">Ma trận ra đề có thống nhất số câu hỏi, dạng câu hỏi, điểm số từng câu hỏi.</t>
    </r>
    <r>
      <rPr>
        <sz val="14"/>
        <color rgb="FF000000"/>
        <rFont val="Times New Roman"/>
        <family val="1"/>
      </rPr>
      <t xml:space="preserve"> 
* Mỗi Thầy Cô </t>
    </r>
    <r>
      <rPr>
        <b val="true"/>
        <i val="true"/>
        <sz val="14"/>
        <color rgb="FF008000"/>
        <rFont val="Times New Roman"/>
        <family val="1"/>
      </rPr>
      <t xml:space="preserve">gửi đề phải gửi kèm đáp án</t>
    </r>
    <r>
      <rPr>
        <sz val="14"/>
        <color rgb="FF000000"/>
        <rFont val="Times New Roman"/>
        <family val="1"/>
      </rPr>
      <t xml:space="preserve"> (trên đề xin ghi rõ phần điểm của mỗi câu hỏi. Phần đáp án đánh máy liên tục sau phần đề hoặc tách thành file riêng)
* Thầy Cô </t>
    </r>
    <r>
      <rPr>
        <b val="true"/>
        <i val="true"/>
        <sz val="14"/>
        <color rgb="FF993300"/>
        <rFont val="Times New Roman"/>
        <family val="1"/>
      </rPr>
      <t xml:space="preserve">dùng tên riêng của mình + Môn KT để lưu tên của tập tin</t>
    </r>
    <r>
      <rPr>
        <sz val="14"/>
        <color rgb="FF000000"/>
        <rFont val="Times New Roman"/>
        <family val="1"/>
      </rPr>
      <t xml:space="preserve"> </t>
    </r>
    <r>
      <rPr>
        <i val="true"/>
        <sz val="14"/>
        <color rgb="FF000000"/>
        <rFont val="Times New Roman"/>
        <family val="1"/>
      </rPr>
      <t xml:space="preserve">gửi về email duongngan283@gmail.com</t>
    </r>
  </si>
  <si>
    <t xml:space="preserve">BẢNG TỔNG HỢP SỐ CỘT ĐIỂM  </t>
  </si>
  <si>
    <t xml:space="preserve">Stt</t>
  </si>
  <si>
    <t xml:space="preserve">Môn</t>
  </si>
  <si>
    <t xml:space="preserve">Khối 
lớp</t>
  </si>
  <si>
    <t xml:space="preserve">THƯỜNG XUYÊN</t>
  </si>
  <si>
    <t xml:space="preserve">ĐỊNH KỲ (GIỮA KÌ, CUỐI KÌ)</t>
  </si>
  <si>
    <t xml:space="preserve">Tổng 
số cột</t>
  </si>
  <si>
    <t xml:space="preserve">Ghi chú</t>
  </si>
  <si>
    <t xml:space="preserve">Hệ số 1</t>
  </si>
  <si>
    <t xml:space="preserve">KT GIỮA KÌ (hệ số 2)</t>
  </si>
  <si>
    <t xml:space="preserve">KT CUỐI KÌ (hệ số 3)</t>
  </si>
  <si>
    <t xml:space="preserve">Đa dạng các hình thức</t>
  </si>
  <si>
    <t xml:space="preserve">Các hình thức</t>
  </si>
  <si>
    <t xml:space="preserve">TIN HỌC</t>
  </si>
  <si>
    <t xml:space="preserve">TCTA</t>
  </si>
  <si>
    <t xml:space="preserve">Hệ 
số 1</t>
  </si>
  <si>
    <t xml:space="preserve">Hệ 
số 2</t>
  </si>
  <si>
    <t xml:space="preserve">4 Kỹ năng</t>
  </si>
  <si>
    <t xml:space="preserve">2 (1 cột điểm kĩ năng nghe, 1 cột điểm kĩ năng nói do GVNN thực hiện)</t>
  </si>
  <si>
    <t xml:space="preserve">1 (1 cột điểm gồm kĩ năng đọc và viết do GVTC thực hiện trên cùng một bài kiểm tra)</t>
  </si>
  <si>
    <t xml:space="preserve">4 cột điểm:
- 1 cột điểm kĩ năng nghe, 1 cột điểm kĩ năng nói do GVNN thực hiện.
- 1 cột điểm kĩ năng đọc do GVTC thực hiện.  - 1 cột điểm kĩ năng viết do bộ môn TA quận ra đề.</t>
  </si>
  <si>
    <t xml:space="preserve">4 kĩ năng nghe, nói đọc, viết khi kiểm tra cuối kì HKI ghi học bạ TCTA độc lập với học bạ thường</t>
  </si>
  <si>
    <t xml:space="preserve">HOÁ</t>
  </si>
  <si>
    <t xml:space="preserve">SỬ </t>
  </si>
  <si>
    <t xml:space="preserve">GDCD</t>
  </si>
  <si>
    <t xml:space="preserve">TD</t>
  </si>
  <si>
    <t xml:space="preserve">HOẠ</t>
  </si>
  <si>
    <t xml:space="preserve">SỐ CỘT ĐIỂM BÁO MỖI ĐỢT BÁO ĐIỂM </t>
  </si>
  <si>
    <t xml:space="preserve">STT</t>
  </si>
  <si>
    <t xml:space="preserve">Lần 1 (HC 19/10/2020)</t>
  </si>
  <si>
    <t xml:space="preserve">Lần 2 (HC 30/11/2020)</t>
  </si>
  <si>
    <t xml:space="preserve">Lần 3 (KT HKI 1 tuần)</t>
  </si>
  <si>
    <t xml:space="preserve">M</t>
  </si>
  <si>
    <t xml:space="preserve">15'</t>
  </si>
  <si>
    <t xml:space="preserve">HS2</t>
  </si>
  <si>
    <t xml:space="preserve">Ghi chú:</t>
  </si>
  <si>
    <t xml:space="preserve">* Lần báo điểm thứ ba sẽ kết hợp KQ xét duyệt HK1.</t>
  </si>
  <si>
    <t xml:space="preserve">TRƯỜNG TRUNG HỌC CƠ SỞ</t>
  </si>
  <si>
    <t xml:space="preserve">         NGUYỄN VĂN BÉ</t>
  </si>
  <si>
    <t xml:space="preserve">                      </t>
  </si>
  <si>
    <t xml:space="preserve">PHÂN CÔNG CHỦ NHIỆM - KHỐI TRƯỞNG CHỦ NHIỆM</t>
  </si>
  <si>
    <t xml:space="preserve">HỌ VÀ TÊN</t>
  </si>
  <si>
    <t xml:space="preserve">CN LỚP</t>
  </si>
  <si>
    <t xml:space="preserve">KHỐI TRƯỞNG</t>
  </si>
  <si>
    <t xml:space="preserve">GHI CHÚ</t>
  </si>
  <si>
    <t xml:space="preserve">Phạm Trần Phúc Hậu</t>
  </si>
  <si>
    <t xml:space="preserve">61</t>
  </si>
  <si>
    <t xml:space="preserve">Dương Thị Vạn</t>
  </si>
  <si>
    <t xml:space="preserve">62</t>
  </si>
  <si>
    <t xml:space="preserve">Nguyễn Thị Ngọc Vân</t>
  </si>
  <si>
    <t xml:space="preserve">63</t>
  </si>
  <si>
    <t xml:space="preserve">Nguyễn Thị Trang</t>
  </si>
  <si>
    <t xml:space="preserve">64</t>
  </si>
  <si>
    <t xml:space="preserve">Đinh Thị Thu Thủy</t>
  </si>
  <si>
    <t xml:space="preserve">65</t>
  </si>
  <si>
    <t xml:space="preserve">Lâm Sang Giàu</t>
  </si>
  <si>
    <t xml:space="preserve">66</t>
  </si>
  <si>
    <t xml:space="preserve">Tống Thị Linh</t>
  </si>
  <si>
    <t xml:space="preserve">67</t>
  </si>
  <si>
    <t xml:space="preserve">X</t>
  </si>
  <si>
    <t xml:space="preserve">Võ Hoàng Kim</t>
  </si>
  <si>
    <t xml:space="preserve">68</t>
  </si>
  <si>
    <t xml:space="preserve">Phạm Thị Kim Thoa</t>
  </si>
  <si>
    <t xml:space="preserve">69</t>
  </si>
  <si>
    <t xml:space="preserve">Nguyễn Thị Quỳnh Trang</t>
  </si>
  <si>
    <t xml:space="preserve">610</t>
  </si>
  <si>
    <t xml:space="preserve">Đỗ Thị Phương</t>
  </si>
  <si>
    <t xml:space="preserve">611</t>
  </si>
  <si>
    <t xml:space="preserve">Trần Thanh Trang</t>
  </si>
  <si>
    <t xml:space="preserve">612</t>
  </si>
  <si>
    <t xml:space="preserve">KTCN 6</t>
  </si>
  <si>
    <t xml:space="preserve">Lê Phương Thảo</t>
  </si>
  <si>
    <t xml:space="preserve">613</t>
  </si>
  <si>
    <t xml:space="preserve">La Hồng Ngọc</t>
  </si>
  <si>
    <t xml:space="preserve">71</t>
  </si>
  <si>
    <t xml:space="preserve">Nguyễn Thị Quỳnh Như</t>
  </si>
  <si>
    <t xml:space="preserve">72</t>
  </si>
  <si>
    <t xml:space="preserve">Huỳnh Thị Ngọc Sương</t>
  </si>
  <si>
    <t xml:space="preserve">73</t>
  </si>
  <si>
    <t xml:space="preserve">Phạm Thị Nhâm</t>
  </si>
  <si>
    <t xml:space="preserve">74</t>
  </si>
  <si>
    <t xml:space="preserve">Bùi Thị Thúy</t>
  </si>
  <si>
    <t xml:space="preserve">75</t>
  </si>
  <si>
    <t xml:space="preserve">Trương Ngọc Luân</t>
  </si>
  <si>
    <t xml:space="preserve">76</t>
  </si>
  <si>
    <t xml:space="preserve">Phạm Vũ Phương Nga</t>
  </si>
  <si>
    <t xml:space="preserve">77</t>
  </si>
  <si>
    <t xml:space="preserve">Nguyễn Ánh Nguyệt</t>
  </si>
  <si>
    <t xml:space="preserve">78</t>
  </si>
  <si>
    <t xml:space="preserve">Lương Thị Tâm</t>
  </si>
  <si>
    <t xml:space="preserve">79</t>
  </si>
  <si>
    <t xml:space="preserve">Võ Trần Huy</t>
  </si>
  <si>
    <t xml:space="preserve">710</t>
  </si>
  <si>
    <t xml:space="preserve">Lê Thị Hiền</t>
  </si>
  <si>
    <t xml:space="preserve">711</t>
  </si>
  <si>
    <t xml:space="preserve">KTCN 7</t>
  </si>
  <si>
    <t xml:space="preserve">Tăng Thị Giang Hương</t>
  </si>
  <si>
    <t xml:space="preserve">712</t>
  </si>
  <si>
    <t xml:space="preserve">Hoàng Thị Như Hương</t>
  </si>
  <si>
    <t xml:space="preserve">81</t>
  </si>
  <si>
    <t xml:space="preserve">Nguyễn Thị Thanh Truyền</t>
  </si>
  <si>
    <t xml:space="preserve">82</t>
  </si>
  <si>
    <t xml:space="preserve">Trần Viết Huy</t>
  </si>
  <si>
    <t xml:space="preserve">83</t>
  </si>
  <si>
    <t xml:space="preserve">Lê Thị Thanh Thủy</t>
  </si>
  <si>
    <t xml:space="preserve">84</t>
  </si>
  <si>
    <t xml:space="preserve">Phạm Nguyễn Công Danh</t>
  </si>
  <si>
    <t xml:space="preserve">85</t>
  </si>
  <si>
    <t xml:space="preserve">Nguyễn Thị Mai Anh</t>
  </si>
  <si>
    <t xml:space="preserve">86</t>
  </si>
  <si>
    <t xml:space="preserve">Trần Thành Đạt</t>
  </si>
  <si>
    <t xml:space="preserve">87</t>
  </si>
  <si>
    <t xml:space="preserve">Phan Thị Kim Hảo</t>
  </si>
  <si>
    <t xml:space="preserve">88</t>
  </si>
  <si>
    <t xml:space="preserve">Hoàng Thị Phương</t>
  </si>
  <si>
    <t xml:space="preserve">89</t>
  </si>
  <si>
    <t xml:space="preserve">Lê Đặng Hồng Phúc</t>
  </si>
  <si>
    <t xml:space="preserve">810</t>
  </si>
  <si>
    <t xml:space="preserve">Vũ Thụy Hoài Diệp</t>
  </si>
  <si>
    <t xml:space="preserve">811</t>
  </si>
  <si>
    <t xml:space="preserve">Nguyễn Thị Thương</t>
  </si>
  <si>
    <t xml:space="preserve">812</t>
  </si>
  <si>
    <t xml:space="preserve">KTCN 8</t>
  </si>
  <si>
    <t xml:space="preserve">Võ Thị Thu Hiền</t>
  </si>
  <si>
    <t xml:space="preserve">813</t>
  </si>
  <si>
    <t xml:space="preserve">Lê Trí Đạt</t>
  </si>
  <si>
    <t xml:space="preserve">91</t>
  </si>
  <si>
    <t xml:space="preserve">Phạm Hải Yến</t>
  </si>
  <si>
    <t xml:space="preserve">92</t>
  </si>
  <si>
    <t xml:space="preserve">Nguyễn Thị Thanh Bình</t>
  </si>
  <si>
    <t xml:space="preserve">93</t>
  </si>
  <si>
    <t xml:space="preserve">Nguyễn Đình Hoài Nhân</t>
  </si>
  <si>
    <t xml:space="preserve">94</t>
  </si>
  <si>
    <t xml:space="preserve">Nguyễn Phương Nga</t>
  </si>
  <si>
    <t xml:space="preserve">95</t>
  </si>
  <si>
    <t xml:space="preserve">Huỳnh Trọng Tín</t>
  </si>
  <si>
    <t xml:space="preserve">96</t>
  </si>
  <si>
    <t xml:space="preserve">Lê Hồng Phát</t>
  </si>
  <si>
    <t xml:space="preserve">97</t>
  </si>
  <si>
    <t xml:space="preserve">Nguyễn Hữu Giang</t>
  </si>
  <si>
    <t xml:space="preserve">98</t>
  </si>
  <si>
    <t xml:space="preserve">KTCN 9</t>
  </si>
  <si>
    <t xml:space="preserve">Nguyễn Thành Đạt</t>
  </si>
  <si>
    <t xml:space="preserve">99</t>
  </si>
  <si>
    <t xml:space="preserve">Vũ Thị Đài Trang</t>
  </si>
  <si>
    <t xml:space="preserve">910</t>
  </si>
  <si>
    <t xml:space="preserve">Nguyễn Thị Liên Chi</t>
  </si>
  <si>
    <t xml:space="preserve">911</t>
  </si>
  <si>
    <t xml:space="preserve">NGUYỄN VĂN BÉ</t>
  </si>
  <si>
    <t xml:space="preserve">PHÂN CÔNG CHUYÊN MÔN - PHÂN CÔNG NHIỆM VỤ CB, GV, NV - LẦN 1</t>
  </si>
  <si>
    <t xml:space="preserve">HỌC KỲ 1 - NĂM HỌC 2020- 2021 ÁP DỤNG TỪ: 7/9/2020</t>
  </si>
  <si>
    <t xml:space="preserve">PHÂN CÔNG CHUYÊN MÔN - PHÂN CÔNG NHIỆM VỤ CB, GV, NV - LẦN 2</t>
  </si>
  <si>
    <t xml:space="preserve">HỌC KỲ 1 - NĂM HỌC 2020-2021 ÁP DỤNG TỪ: 05/10/2020</t>
  </si>
  <si>
    <t xml:space="preserve">Tên GV</t>
  </si>
  <si>
    <t xml:space="preserve">Năm sinh </t>
  </si>
  <si>
    <t xml:space="preserve">Trình độ CM</t>
  </si>
  <si>
    <t xml:space="preserve">Môn dạy</t>
  </si>
  <si>
    <t xml:space="preserve">Chức vụ</t>
  </si>
  <si>
    <t xml:space="preserve">Kiêm nhiệm </t>
  </si>
  <si>
    <t xml:space="preserve">Phân 
công 
CM</t>
  </si>
  <si>
    <t xml:space="preserve">Tổng</t>
  </si>
  <si>
    <t xml:space="preserve">Thừa/
thiếu tiết </t>
  </si>
  <si>
    <t xml:space="preserve">1</t>
  </si>
  <si>
    <t xml:space="preserve">1977</t>
  </si>
  <si>
    <t xml:space="preserve">ĐH</t>
  </si>
  <si>
    <t xml:space="preserve">HT</t>
  </si>
  <si>
    <t xml:space="preserve">2</t>
  </si>
  <si>
    <t xml:space="preserve">Dương Thị Kim Ngân</t>
  </si>
  <si>
    <t xml:space="preserve">1978</t>
  </si>
  <si>
    <t xml:space="preserve">CH</t>
  </si>
  <si>
    <t xml:space="preserve">P. HT</t>
  </si>
  <si>
    <t xml:space="preserve">4</t>
  </si>
  <si>
    <t xml:space="preserve">3</t>
  </si>
  <si>
    <t xml:space="preserve">GV</t>
  </si>
  <si>
    <t xml:space="preserve">911
4</t>
  </si>
  <si>
    <t xml:space="preserve">TT 3</t>
  </si>
  <si>
    <t xml:space="preserve">21</t>
  </si>
  <si>
    <t xml:space="preserve">1976</t>
  </si>
  <si>
    <t xml:space="preserve">93
4</t>
  </si>
  <si>
    <t xml:space="preserve">TTCĐ 1</t>
  </si>
  <si>
    <t xml:space="preserve">19</t>
  </si>
  <si>
    <t xml:space="preserve">5</t>
  </si>
  <si>
    <t xml:space="preserve">88
4</t>
  </si>
  <si>
    <t xml:space="preserve">TKHĐ 2</t>
  </si>
  <si>
    <t xml:space="preserve">22</t>
  </si>
  <si>
    <t xml:space="preserve">6</t>
  </si>
  <si>
    <t xml:space="preserve">1981</t>
  </si>
  <si>
    <t xml:space="preserve">711
4</t>
  </si>
  <si>
    <t xml:space="preserve">7</t>
  </si>
  <si>
    <t xml:space="preserve">1985</t>
  </si>
  <si>
    <t xml:space="preserve">CĐ</t>
  </si>
  <si>
    <t xml:space="preserve">79
4</t>
  </si>
  <si>
    <t xml:space="preserve">8</t>
  </si>
  <si>
    <t xml:space="preserve">1979</t>
  </si>
  <si>
    <t xml:space="preserve">95
4</t>
  </si>
  <si>
    <t xml:space="preserve">CTCĐ
4</t>
  </si>
  <si>
    <t xml:space="preserve">9</t>
  </si>
  <si>
    <t xml:space="preserve">Nguyễn Thị Thanh Tâm</t>
  </si>
  <si>
    <t xml:space="preserve">10</t>
  </si>
  <si>
    <t xml:space="preserve">1980</t>
  </si>
  <si>
    <t xml:space="preserve">69
4</t>
  </si>
  <si>
    <t xml:space="preserve">11</t>
  </si>
  <si>
    <t xml:space="preserve">1970</t>
  </si>
  <si>
    <t xml:space="preserve">812
4</t>
  </si>
  <si>
    <t xml:space="preserve">12</t>
  </si>
  <si>
    <t xml:space="preserve">910
4</t>
  </si>
  <si>
    <t xml:space="preserve">18</t>
  </si>
  <si>
    <t xml:space="preserve">13</t>
  </si>
  <si>
    <t xml:space="preserve">62
4</t>
  </si>
  <si>
    <t xml:space="preserve">14</t>
  </si>
  <si>
    <t xml:space="preserve">Trần Thị Yến</t>
  </si>
  <si>
    <t xml:space="preserve">1991</t>
  </si>
  <si>
    <t xml:space="preserve">16</t>
  </si>
  <si>
    <t xml:space="preserve">0</t>
  </si>
  <si>
    <t xml:space="preserve">15</t>
  </si>
  <si>
    <t xml:space="preserve">Bùi Xuân Hồng Thủy</t>
  </si>
  <si>
    <t xml:space="preserve">1993</t>
  </si>
  <si>
    <t xml:space="preserve">HS</t>
  </si>
  <si>
    <t xml:space="preserve">1990</t>
  </si>
  <si>
    <t xml:space="preserve">72
4</t>
  </si>
  <si>
    <t xml:space="preserve">17</t>
  </si>
  <si>
    <t xml:space="preserve">Phạm Thị Như Lan</t>
  </si>
  <si>
    <t xml:space="preserve">1967</t>
  </si>
  <si>
    <t xml:space="preserve">TT
3</t>
  </si>
  <si>
    <t xml:space="preserve">Trần Thị Biết</t>
  </si>
  <si>
    <t xml:space="preserve">1969</t>
  </si>
  <si>
    <t xml:space="preserve">1984</t>
  </si>
  <si>
    <t xml:space="preserve">811
4</t>
  </si>
  <si>
    <t xml:space="preserve">20</t>
  </si>
  <si>
    <t xml:space="preserve">813
4</t>
  </si>
  <si>
    <t xml:space="preserve">1989</t>
  </si>
  <si>
    <t xml:space="preserve">710
4</t>
  </si>
  <si>
    <t xml:space="preserve">91
4</t>
  </si>
  <si>
    <t xml:space="preserve">23</t>
  </si>
  <si>
    <t xml:space="preserve">Võ Hoàng Khánh Ly</t>
  </si>
  <si>
    <t xml:space="preserve">24</t>
  </si>
  <si>
    <t xml:space="preserve">71
4</t>
  </si>
  <si>
    <t xml:space="preserve">25</t>
  </si>
  <si>
    <t xml:space="preserve">1972</t>
  </si>
  <si>
    <t xml:space="preserve">89
4</t>
  </si>
  <si>
    <t xml:space="preserve">TTCD
1</t>
  </si>
  <si>
    <t xml:space="preserve">26</t>
  </si>
  <si>
    <t xml:space="preserve">Dương Thanh Thái</t>
  </si>
  <si>
    <t xml:space="preserve">27</t>
  </si>
  <si>
    <t xml:space="preserve">1982</t>
  </si>
  <si>
    <t xml:space="preserve">99
4</t>
  </si>
  <si>
    <t xml:space="preserve">28</t>
  </si>
  <si>
    <t xml:space="preserve">96
4</t>
  </si>
  <si>
    <t xml:space="preserve">29</t>
  </si>
  <si>
    <t xml:space="preserve">Huỳnh Thiên Trúc</t>
  </si>
  <si>
    <t xml:space="preserve">30</t>
  </si>
  <si>
    <t xml:space="preserve">83
4</t>
  </si>
  <si>
    <t xml:space="preserve">31</t>
  </si>
  <si>
    <t xml:space="preserve">1987</t>
  </si>
  <si>
    <t xml:space="preserve">76
4</t>
  </si>
  <si>
    <t xml:space="preserve">32</t>
  </si>
  <si>
    <t xml:space="preserve">Nguyễn Thị Kim Oanh</t>
  </si>
  <si>
    <t xml:space="preserve">33</t>
  </si>
  <si>
    <t xml:space="preserve">Nguyễn Lê Minh Trúc</t>
  </si>
  <si>
    <t xml:space="preserve">34</t>
  </si>
  <si>
    <t xml:space="preserve">94
4</t>
  </si>
  <si>
    <t xml:space="preserve">35</t>
  </si>
  <si>
    <t xml:space="preserve">Nguyễn Hải Anh</t>
  </si>
  <si>
    <t xml:space="preserve">1974</t>
  </si>
  <si>
    <t xml:space="preserve">36</t>
  </si>
  <si>
    <t xml:space="preserve">Nguyễn Thị Mỹ Châu</t>
  </si>
  <si>
    <t xml:space="preserve">1966</t>
  </si>
  <si>
    <t xml:space="preserve">37</t>
  </si>
  <si>
    <t xml:space="preserve">98
4</t>
  </si>
  <si>
    <t xml:space="preserve">TTCĐ
1</t>
  </si>
  <si>
    <t xml:space="preserve">38</t>
  </si>
  <si>
    <t xml:space="preserve">Vũ Thị Lê Minh</t>
  </si>
  <si>
    <t xml:space="preserve">1975</t>
  </si>
  <si>
    <t xml:space="preserve">39</t>
  </si>
  <si>
    <t xml:space="preserve">712
4</t>
  </si>
  <si>
    <t xml:space="preserve">40</t>
  </si>
  <si>
    <t xml:space="preserve">Trần Minh Nhân</t>
  </si>
  <si>
    <t xml:space="preserve">1961</t>
  </si>
  <si>
    <t xml:space="preserve">41</t>
  </si>
  <si>
    <t xml:space="preserve">Nguyễn Ngọc Trang</t>
  </si>
  <si>
    <t xml:space="preserve">42</t>
  </si>
  <si>
    <t xml:space="preserve">Mai Quyết Thắng</t>
  </si>
  <si>
    <t xml:space="preserve">1960</t>
  </si>
  <si>
    <t xml:space="preserve">43</t>
  </si>
  <si>
    <t xml:space="preserve">1988</t>
  </si>
  <si>
    <t xml:space="preserve">612
4</t>
  </si>
  <si>
    <t xml:space="preserve">44</t>
  </si>
  <si>
    <t xml:space="preserve">613
4</t>
  </si>
  <si>
    <t xml:space="preserve">45</t>
  </si>
  <si>
    <t xml:space="preserve">                                                                                                                                                                                                                   </t>
  </si>
  <si>
    <t xml:space="preserve">84
4</t>
  </si>
  <si>
    <t xml:space="preserve">46</t>
  </si>
  <si>
    <t xml:space="preserve">Nguyễn Phi Vân</t>
  </si>
  <si>
    <t xml:space="preserve">47</t>
  </si>
  <si>
    <t xml:space="preserve">Nguyễn Duy Tuệ</t>
  </si>
  <si>
    <t xml:space="preserve">TT/TTND
5</t>
  </si>
  <si>
    <t xml:space="preserve">48</t>
  </si>
  <si>
    <t xml:space="preserve">86
4</t>
  </si>
  <si>
    <t xml:space="preserve">49</t>
  </si>
  <si>
    <t xml:space="preserve">97
4</t>
  </si>
  <si>
    <t xml:space="preserve">50</t>
  </si>
  <si>
    <t xml:space="preserve">610
4</t>
  </si>
  <si>
    <t xml:space="preserve">51</t>
  </si>
  <si>
    <t xml:space="preserve">82
4</t>
  </si>
  <si>
    <t xml:space="preserve">52</t>
  </si>
  <si>
    <t xml:space="preserve">85
4</t>
  </si>
  <si>
    <t xml:space="preserve">53</t>
  </si>
  <si>
    <t xml:space="preserve">87
4</t>
  </si>
  <si>
    <t xml:space="preserve">BTCĐ</t>
  </si>
  <si>
    <t xml:space="preserve">54</t>
  </si>
  <si>
    <t xml:space="preserve">92
4</t>
  </si>
  <si>
    <t xml:space="preserve">55</t>
  </si>
  <si>
    <t xml:space="preserve">Giang Thị Thu Hà</t>
  </si>
  <si>
    <t xml:space="preserve">1994</t>
  </si>
  <si>
    <t xml:space="preserve">56</t>
  </si>
  <si>
    <t xml:space="preserve">Trần Thanh Sơn</t>
  </si>
  <si>
    <t xml:space="preserve">57</t>
  </si>
  <si>
    <t xml:space="preserve">Dương Chính Tâm</t>
  </si>
  <si>
    <t xml:space="preserve">UVBCHCĐ 1</t>
  </si>
  <si>
    <t xml:space="preserve">58</t>
  </si>
  <si>
    <t xml:space="preserve">Nguyễn Thụy Ngọc Vân</t>
  </si>
  <si>
    <t xml:space="preserve">63
4</t>
  </si>
  <si>
    <t xml:space="preserve">59</t>
  </si>
  <si>
    <t xml:space="preserve">Nguyễn Văn Duy</t>
  </si>
  <si>
    <t xml:space="preserve">60</t>
  </si>
  <si>
    <t xml:space="preserve">67
4</t>
  </si>
  <si>
    <t xml:space="preserve">611
4</t>
  </si>
  <si>
    <t xml:space="preserve">Vũ Thị Thanh Hương</t>
  </si>
  <si>
    <t xml:space="preserve">97`</t>
  </si>
  <si>
    <t xml:space="preserve">77
4</t>
  </si>
  <si>
    <t xml:space="preserve">75
4</t>
  </si>
  <si>
    <t xml:space="preserve">81
4</t>
  </si>
  <si>
    <t xml:space="preserve">Nguyễn Thị Mức</t>
  </si>
  <si>
    <t xml:space="preserve">74
4</t>
  </si>
  <si>
    <t xml:space="preserve">Trần Như Quang Tín</t>
  </si>
  <si>
    <t xml:space="preserve">1995</t>
  </si>
  <si>
    <t xml:space="preserve">78
4</t>
  </si>
  <si>
    <t xml:space="preserve">70</t>
  </si>
  <si>
    <t xml:space="preserve">810
4</t>
  </si>
  <si>
    <t xml:space="preserve">73
4</t>
  </si>
  <si>
    <t xml:space="preserve">Nguyễn Thị Trang </t>
  </si>
  <si>
    <t xml:space="preserve">64
4</t>
  </si>
  <si>
    <t xml:space="preserve">Nguyễn Quang Tuyến</t>
  </si>
  <si>
    <t xml:space="preserve">1962</t>
  </si>
  <si>
    <t xml:space="preserve">1997</t>
  </si>
  <si>
    <t xml:space="preserve">68
4</t>
  </si>
  <si>
    <t xml:space="preserve">65
4</t>
  </si>
  <si>
    <t xml:space="preserve">66
4</t>
  </si>
  <si>
    <t xml:space="preserve">Nguyễn Thụy Vân Châu</t>
  </si>
  <si>
    <t xml:space="preserve">AN</t>
  </si>
  <si>
    <t xml:space="preserve">Nguyễn Thị Ngọc Trang</t>
  </si>
  <si>
    <t xml:space="preserve">K8</t>
  </si>
  <si>
    <t xml:space="preserve">K9</t>
  </si>
  <si>
    <t xml:space="preserve">Vũ Hồng Ngọc </t>
  </si>
  <si>
    <t xml:space="preserve">PTVN
3</t>
  </si>
  <si>
    <t xml:space="preserve">K6</t>
  </si>
  <si>
    <t xml:space="preserve">K7</t>
  </si>
  <si>
    <t xml:space="preserve">80</t>
  </si>
  <si>
    <t xml:space="preserve">MT</t>
  </si>
  <si>
    <t xml:space="preserve">61
4</t>
  </si>
  <si>
    <t xml:space="preserve">TT-PCT
6</t>
  </si>
  <si>
    <t xml:space="preserve">Huỳnh Thị Mộng Xuân</t>
  </si>
  <si>
    <t xml:space="preserve">Nguyễn Quốc Hùng</t>
  </si>
  <si>
    <t xml:space="preserve">Phan Thanh Minh Trị</t>
  </si>
  <si>
    <t xml:space="preserve">Nguyễn Thị Thu Hằng</t>
  </si>
  <si>
    <t xml:space="preserve">Nguyễn Phước Linh</t>
  </si>
  <si>
    <t xml:space="preserve">Võ Thị Mỹ Quý</t>
  </si>
  <si>
    <t xml:space="preserve">1968</t>
  </si>
  <si>
    <t xml:space="preserve">HB 6,7</t>
  </si>
  <si>
    <t xml:space="preserve">Vũ Thị Thoa</t>
  </si>
  <si>
    <t xml:space="preserve">Thịnh Minh Sơn</t>
  </si>
  <si>
    <t xml:space="preserve">1983</t>
  </si>
  <si>
    <t xml:space="preserve">Lỗ Thị Ánh Mai</t>
  </si>
  <si>
    <t xml:space="preserve">THTN</t>
  </si>
  <si>
    <t xml:space="preserve">NV</t>
  </si>
  <si>
    <t xml:space="preserve">90</t>
  </si>
  <si>
    <t xml:space="preserve">Tôn Nữ Phương Linh </t>
  </si>
  <si>
    <t xml:space="preserve">KT</t>
  </si>
  <si>
    <t xml:space="preserve">Phạm Thị Bích Hạnh</t>
  </si>
  <si>
    <t xml:space="preserve">TQ</t>
  </si>
  <si>
    <t xml:space="preserve">Nguyễn Thị Hồng Loan </t>
  </si>
  <si>
    <t xml:space="preserve">TC</t>
  </si>
  <si>
    <t xml:space="preserve">VTHV</t>
  </si>
  <si>
    <t xml:space="preserve">Nguyễn Thị Lan Đài</t>
  </si>
  <si>
    <t xml:space="preserve">YT</t>
  </si>
  <si>
    <t xml:space="preserve">TT</t>
  </si>
  <si>
    <t xml:space="preserve">Văn Muội</t>
  </si>
  <si>
    <t xml:space="preserve">TV</t>
  </si>
  <si>
    <t xml:space="preserve">Nguyễn Trung Quân</t>
  </si>
  <si>
    <t xml:space="preserve">9/12</t>
  </si>
  <si>
    <t xml:space="preserve">BV</t>
  </si>
  <si>
    <t xml:space="preserve">Nguyễn Thái Hòa</t>
  </si>
  <si>
    <t xml:space="preserve">Nguyễn Minh Trí</t>
  </si>
  <si>
    <t xml:space="preserve">Liên Thị Gái</t>
  </si>
  <si>
    <t xml:space="preserve">6/12</t>
  </si>
  <si>
    <t xml:space="preserve">PV</t>
  </si>
  <si>
    <t xml:space="preserve">Nguyễn Thị Tuyết Trinh </t>
  </si>
  <si>
    <t xml:space="preserve">8/12</t>
  </si>
  <si>
    <t xml:space="preserve">HIỆU TRƯỞNG</t>
  </si>
  <si>
    <t xml:space="preserve">PHÂN CÔNG TỔ TRƯỞNG - NHÓM TRƯỞNG</t>
  </si>
  <si>
    <t xml:space="preserve"> NĂM HỌC 2020 - 2021 </t>
  </si>
  <si>
    <t xml:space="preserve">Nhiệm vụ</t>
  </si>
  <si>
    <t xml:space="preserve">Tổ trưởng CM: Ngữ Văn </t>
  </si>
  <si>
    <t xml:space="preserve">Nhóm trưởng Ngữ Văn 8</t>
  </si>
  <si>
    <t xml:space="preserve">Nhóm trưởng Ngữ Văn 7</t>
  </si>
  <si>
    <t xml:space="preserve">Nhóm trưởng Ngữ Văn 9</t>
  </si>
  <si>
    <t xml:space="preserve">Nhóm trưởng Ngữ Văn 6</t>
  </si>
  <si>
    <t xml:space="preserve">Tổ trưởng CM: Toán - Tin </t>
  </si>
  <si>
    <t xml:space="preserve">Nhóm trưởng Toán 8</t>
  </si>
  <si>
    <t xml:space="preserve">Nhóm trưởng Toán 7</t>
  </si>
  <si>
    <t xml:space="preserve">Nhóm trưởng Toán 6</t>
  </si>
  <si>
    <t xml:space="preserve">Nhóm trưởng Toán 9</t>
  </si>
  <si>
    <t xml:space="preserve">Nhóm trưởng Tin </t>
  </si>
  <si>
    <t xml:space="preserve">Tổ trưởng CM: Tiếng Anh; Nhóm trưởng Anh 9</t>
  </si>
  <si>
    <t xml:space="preserve">Nhóm trưởng Anh 8</t>
  </si>
  <si>
    <t xml:space="preserve">Nhóm trưởng Anh 7</t>
  </si>
  <si>
    <t xml:space="preserve">Nhóm trưởng Anh Tăng cường</t>
  </si>
  <si>
    <t xml:space="preserve">Nhóm trưởng Anh 6</t>
  </si>
  <si>
    <t xml:space="preserve">Tổ trưởng CM: Công nghệ - Lý- Hóa - Sinh; Nhóm trưởng CN 9</t>
  </si>
  <si>
    <t xml:space="preserve">Nhóm trưởng Vật Lý</t>
  </si>
  <si>
    <t xml:space="preserve">Nhóm trưởng Hóa Học</t>
  </si>
  <si>
    <t xml:space="preserve">Nhóm trưởng Sinh học</t>
  </si>
  <si>
    <t xml:space="preserve">Tổ trưởng CM: Sử - Địa - GDCD</t>
  </si>
  <si>
    <t xml:space="preserve">Nhóm trưởng Địa Lý</t>
  </si>
  <si>
    <t xml:space="preserve">Nhóm trưởng Lịch Sử</t>
  </si>
  <si>
    <t xml:space="preserve">Nhóm trưởng GDCD</t>
  </si>
  <si>
    <t xml:space="preserve">Tổ trưởng CM: TD - Âm Nhạc - Mĩ Thuật</t>
  </si>
  <si>
    <t xml:space="preserve">Nhóm trưởng Âm Nhạc</t>
  </si>
  <si>
    <t xml:space="preserve">Nhóm trưởng Mĩ Thuật</t>
  </si>
  <si>
    <t xml:space="preserve">Nhóm trưởng Thể Dục</t>
  </si>
  <si>
    <t xml:space="preserve">PHÂN CÔNG CÁN BỘ - GIÁO VIÊN THỰC HIỆN CÔNG TÁC BỒI DƯỠNG HỌC SINH GIỎI NĂM HỌC 2020 - 2021 </t>
  </si>
  <si>
    <t xml:space="preserve">Bồi dưỡng HSG môn Ngữ Văn </t>
  </si>
  <si>
    <t xml:space="preserve">Bồi dưỡng HSG môn giải toán bằng máy tính cầm tay Casio</t>
  </si>
  <si>
    <t xml:space="preserve">Bồi dưỡng HSG môn Toán Số</t>
  </si>
  <si>
    <t xml:space="preserve">Bồi dưỡng HSG môn Toán Hình</t>
  </si>
  <si>
    <t xml:space="preserve">Bồi dưỡng HSG môn Tiếng Anh </t>
  </si>
  <si>
    <t xml:space="preserve">Bồi dưỡng HSG môn Công nghệ</t>
  </si>
  <si>
    <t xml:space="preserve">Bồi dưỡng HSG môn Vật Lý</t>
  </si>
  <si>
    <t xml:space="preserve">Bồi dưỡng HSG môn  Hóa Học</t>
  </si>
  <si>
    <t xml:space="preserve">Bồi dưỡng HSG môn  Sinh học</t>
  </si>
  <si>
    <t xml:space="preserve">Bồi dưỡng HSG môn Địa lý</t>
  </si>
  <si>
    <t xml:space="preserve">Bồi dưỡng HSG môn Lịch Sử</t>
  </si>
  <si>
    <t xml:space="preserve">Bồi dưỡng HSG môn Tin học</t>
  </si>
  <si>
    <t xml:space="preserve">Bồi dưỡng HSG môn Thực hành khoa học tự nhiên </t>
  </si>
  <si>
    <t xml:space="preserve">HỌC KỲ 1 - NĂM HỌC 2020- 2021 ÁP DỤNG TỪ: 05/10/2020 - THIỀU TIẾT</t>
  </si>
  <si>
    <t xml:space="preserve">Công tác KN</t>
  </si>
  <si>
    <t xml:space="preserve">Trực phòng thiết bị</t>
  </si>
  <si>
    <t xml:space="preserve">Trực học vụ</t>
  </si>
  <si>
    <t xml:space="preserve">Công tác Chi đoàn</t>
  </si>
  <si>
    <t xml:space="preserve">Trực phòng thiết bị
(VSV)</t>
  </si>
  <si>
    <t xml:space="preserve">Trực phòng quản sinh</t>
  </si>
  <si>
    <t xml:space="preserve">đến</t>
  </si>
  <si>
    <t xml:space="preserve">Trực quản sinh, học vụ</t>
  </si>
  <si>
    <t xml:space="preserve">Lập danh sách</t>
  </si>
  <si>
    <t xml:space="preserve">HỌC KỲ 1 - NĂM HỌC 2020- 2021 ÁP DỤNG TỪ: 05/10/2020 -THỪA TIẾT</t>
  </si>
  <si>
    <t xml:space="preserve">TRƯỜNG THCS NGUYỄN VĂN BÉ</t>
  </si>
  <si>
    <t xml:space="preserve">TRỰC THIẾT BỊ HỌC KỲ I - LẦN 2</t>
  </si>
  <si>
    <t xml:space="preserve">Áp dụng từ 05/10/2020</t>
  </si>
  <si>
    <t xml:space="preserve">T2</t>
  </si>
  <si>
    <t xml:space="preserve">T3</t>
  </si>
  <si>
    <t xml:space="preserve">T4</t>
  </si>
  <si>
    <t xml:space="preserve">T5</t>
  </si>
  <si>
    <t xml:space="preserve">T6</t>
  </si>
  <si>
    <t xml:space="preserve">T7</t>
  </si>
  <si>
    <t xml:space="preserve">SÁNG</t>
  </si>
  <si>
    <t xml:space="preserve">T1</t>
  </si>
  <si>
    <t xml:space="preserve">C. MAI</t>
  </si>
  <si>
    <t xml:space="preserve">T. M NHÂN</t>
  </si>
  <si>
    <t xml:space="preserve">T. P VÂN</t>
  </si>
  <si>
    <t xml:space="preserve">T. GIANG</t>
  </si>
  <si>
    <t xml:space="preserve">T. M NHÂN
C. HẰNG</t>
  </si>
  <si>
    <t xml:space="preserve">C. N LAN</t>
  </si>
  <si>
    <t xml:space="preserve">T. TH ĐẠT
T. GIANG</t>
  </si>
  <si>
    <t xml:space="preserve">T. TÍN (T)</t>
  </si>
  <si>
    <t xml:space="preserve">T. M NHÂN
C. MINH</t>
  </si>
  <si>
    <t xml:space="preserve">T. THÁI</t>
  </si>
  <si>
    <t xml:space="preserve">C. MỨC</t>
  </si>
  <si>
    <t xml:space="preserve">C. Đ TRANG</t>
  </si>
  <si>
    <t xml:space="preserve">C. MINH</t>
  </si>
  <si>
    <t xml:space="preserve">C.H PHƯƠNG
T. TH TRÚC</t>
  </si>
  <si>
    <t xml:space="preserve">T. TR ĐẠT
T. TÍN (T)</t>
  </si>
  <si>
    <t xml:space="preserve">T. LINH (TD)</t>
  </si>
  <si>
    <t xml:space="preserve">CHIỀU</t>
  </si>
  <si>
    <t xml:space="preserve">T. THẮNG</t>
  </si>
  <si>
    <t xml:space="preserve">T. TRỊ</t>
  </si>
  <si>
    <t xml:space="preserve">T. SƠN (TD)</t>
  </si>
  <si>
    <t xml:space="preserve">T. TRỊ
T. SƠN (TD)</t>
  </si>
  <si>
    <r>
      <rPr>
        <b val="true"/>
        <sz val="14"/>
        <rFont val="Times New Roman"/>
        <family val="1"/>
      </rPr>
      <t xml:space="preserve">Công tác cần thực hiện thực hiện khi trực thiết bị</t>
    </r>
    <r>
      <rPr>
        <sz val="14"/>
        <rFont val="Times New Roman"/>
        <family val="1"/>
      </rPr>
      <t xml:space="preserve">: 1. Thầy cô trực kí sổ trực.
                                                         2. Cho thầy cô, HS kí nhận, kí trả khi sử dụng đồ dùng dạy học.
                                                         3. Hỗ trợ công tác sao lại sổ mượn để phòng thiết bị lưu trữ.</t>
    </r>
  </si>
  <si>
    <t xml:space="preserve">TRỰC QUẢN SINH HỌC KỲ I- LẦN 2</t>
  </si>
  <si>
    <t xml:space="preserve">THỨ 2</t>
  </si>
  <si>
    <t xml:space="preserve">THỨ 3</t>
  </si>
  <si>
    <t xml:space="preserve">THỨ 4</t>
  </si>
  <si>
    <t xml:space="preserve">THỨ 5</t>
  </si>
  <si>
    <t xml:space="preserve">THỨ 6</t>
  </si>
  <si>
    <t xml:space="preserve">THỨ 7</t>
  </si>
  <si>
    <t xml:space="preserve">C XUÂN    (Trực chính)</t>
  </si>
  <si>
    <r>
      <rPr>
        <b val="true"/>
        <sz val="14"/>
        <rFont val="Times New Roman"/>
        <family val="1"/>
      </rPr>
      <t xml:space="preserve">C XUÂN    (Trực chính)
</t>
    </r>
    <r>
      <rPr>
        <sz val="14"/>
        <rFont val="Times New Roman"/>
        <family val="1"/>
      </rPr>
      <t xml:space="preserve">T. HÙNG
(Hỗ trợ)</t>
    </r>
  </si>
  <si>
    <t xml:space="preserve">C VÂN
(Trực chính)</t>
  </si>
  <si>
    <t xml:space="preserve">C VÂN    (Trực chính)</t>
  </si>
  <si>
    <r>
      <rPr>
        <b val="true"/>
        <sz val="14"/>
        <rFont val="Times New Roman"/>
        <family val="1"/>
      </rPr>
      <t xml:space="preserve">T HUY
(Trực chính)
</t>
    </r>
    <r>
      <rPr>
        <sz val="14"/>
        <rFont val="Times New Roman"/>
        <family val="1"/>
      </rPr>
      <t xml:space="preserve">C. HẬU
(Trực hỗ trợ)</t>
    </r>
  </si>
  <si>
    <t xml:space="preserve">T HUY
(Trực chính)</t>
  </si>
  <si>
    <t xml:space="preserve">T HUY
(Trực chính)
</t>
  </si>
  <si>
    <r>
      <rPr>
        <b val="true"/>
        <sz val="14"/>
        <rFont val="Times New Roman"/>
        <family val="1"/>
      </rPr>
      <t xml:space="preserve">T HUY
(Trực chính)
</t>
    </r>
    <r>
      <rPr>
        <sz val="14"/>
        <rFont val="Times New Roman"/>
        <family val="1"/>
      </rPr>
      <t xml:space="preserve">C. Quý
(Hỗ trợ)</t>
    </r>
  </si>
  <si>
    <r>
      <rPr>
        <b val="true"/>
        <sz val="14"/>
        <rFont val="Times New Roman"/>
        <family val="1"/>
      </rPr>
      <t xml:space="preserve">T HUY
(Trực chính)
</t>
    </r>
    <r>
      <rPr>
        <sz val="14"/>
        <rFont val="Times New Roman"/>
        <family val="1"/>
      </rPr>
      <t xml:space="preserve">C Hậu
(Hỗ trợ)</t>
    </r>
  </si>
  <si>
    <r>
      <rPr>
        <b val="true"/>
        <sz val="14"/>
        <rFont val="Times New Roman"/>
        <family val="1"/>
      </rPr>
      <t xml:space="preserve">T HUY
(Trực chính)
</t>
    </r>
    <r>
      <rPr>
        <sz val="14"/>
        <rFont val="Times New Roman"/>
        <family val="1"/>
      </rPr>
      <t xml:space="preserve">C. Quý, C Hậu
(Hỗ trợ)</t>
    </r>
  </si>
  <si>
    <r>
      <rPr>
        <b val="true"/>
        <sz val="14"/>
        <rFont val="Times New Roman"/>
        <family val="1"/>
      </rPr>
      <t xml:space="preserve">*   Công tác cần thực hiện khi trực quản sinh: </t>
    </r>
    <r>
      <rPr>
        <sz val="14"/>
        <rFont val="Times New Roman"/>
        <family val="1"/>
      </rPr>
      <t xml:space="preserve">Thầy cô kí sổ trực quản sinh. Điều động học sinh xếp hàng, di chuyển lên lớp đầu giờ, sau giờ chơi, giờ về.
Điểm danh HS sau khi vào lớp 15 phút, ghi nhận và viết giấy cho phép học sinh đi trễ lên lớp.
Đôn đốc, kiểm tra, nhắc nhở kỷ luật, vệ sinh của học sinh, lớp tại sân chơi, hành lang giờ chơi, giờ về. 
Phối hợp GVCN, GVBM và các tổ chức trong nhà trường  xử  lý HS, lớp khi vi phạm kỷ luật về mọi mặt trong các tiết học. 
                                                                                                                               </t>
    </r>
    <r>
      <rPr>
        <b val="true"/>
        <sz val="14"/>
        <rFont val="Times New Roman"/>
        <family val="1"/>
      </rPr>
      <t xml:space="preserve">HIỆU TRƯỞNG
</t>
    </r>
    <r>
      <rPr>
        <sz val="14"/>
        <rFont val="Times New Roman"/>
        <family val="1"/>
      </rPr>
      <t xml:space="preserve">
</t>
    </r>
  </si>
  <si>
    <t xml:space="preserve">TRỰC HỌC VỤ HỌC KỲ I-LẦN 2</t>
  </si>
  <si>
    <r>
      <rPr>
        <b val="true"/>
        <sz val="14"/>
        <rFont val="Times New Roman"/>
        <family val="1"/>
      </rPr>
      <t xml:space="preserve">C LOAN   (Trực chính)
</t>
    </r>
    <r>
      <rPr>
        <sz val="14"/>
        <rFont val="Times New Roman"/>
        <family val="1"/>
      </rPr>
      <t xml:space="preserve">C. Trúc
(Trực hỗ trợ)</t>
    </r>
  </si>
  <si>
    <t xml:space="preserve">C LOAN   (Trực chính)</t>
  </si>
  <si>
    <r>
      <rPr>
        <b val="true"/>
        <sz val="14"/>
        <rFont val="Times New Roman"/>
        <family val="1"/>
      </rPr>
      <t xml:space="preserve">C LOAN   (Trực chính)
</t>
    </r>
    <r>
      <rPr>
        <sz val="14"/>
        <rFont val="Times New Roman"/>
        <family val="1"/>
      </rPr>
      <t xml:space="preserve">T. Q Tín, 
T. Duy
(Trực hỗ trợ)</t>
    </r>
  </si>
  <si>
    <r>
      <rPr>
        <b val="true"/>
        <sz val="14"/>
        <rFont val="Times New Roman"/>
        <family val="1"/>
      </rPr>
      <t xml:space="preserve">C LOAN   (Trực chính)
</t>
    </r>
    <r>
      <rPr>
        <sz val="14"/>
        <rFont val="Times New Roman"/>
        <family val="1"/>
      </rPr>
      <t xml:space="preserve">C. N Hương
(Trực hỗ trợ)</t>
    </r>
  </si>
  <si>
    <r>
      <rPr>
        <b val="true"/>
        <sz val="14"/>
        <rFont val="Times New Roman"/>
        <family val="1"/>
      </rPr>
      <t xml:space="preserve">C LOAN   (Trực chính)
</t>
    </r>
    <r>
      <rPr>
        <sz val="14"/>
        <rFont val="Times New Roman"/>
        <family val="1"/>
      </rPr>
      <t xml:space="preserve">T. Duy
(Trực hỗ trợ)</t>
    </r>
  </si>
  <si>
    <r>
      <rPr>
        <b val="true"/>
        <sz val="14"/>
        <rFont val="Times New Roman"/>
        <family val="1"/>
      </rPr>
      <t xml:space="preserve">C LOAN   (Trực chính)
</t>
    </r>
    <r>
      <rPr>
        <sz val="14"/>
        <rFont val="Times New Roman"/>
        <family val="1"/>
      </rPr>
      <t xml:space="preserve">C Quý, C. H Anh, C. Châu
(Trực hỗ trợ)</t>
    </r>
  </si>
  <si>
    <r>
      <rPr>
        <b val="true"/>
        <sz val="14"/>
        <rFont val="Times New Roman"/>
        <family val="1"/>
      </rPr>
      <t xml:space="preserve">C LOAN   (Trực chính)
</t>
    </r>
    <r>
      <rPr>
        <sz val="14"/>
        <rFont val="Times New Roman"/>
        <family val="1"/>
      </rPr>
      <t xml:space="preserve">C. Trúc, 
C. Châu
(Trực hỗ trợ)</t>
    </r>
  </si>
  <si>
    <r>
      <rPr>
        <b val="true"/>
        <sz val="14"/>
        <rFont val="Times New Roman"/>
        <family val="1"/>
      </rPr>
      <t xml:space="preserve">C LOAN   (Trực chính)
</t>
    </r>
    <r>
      <rPr>
        <sz val="14"/>
        <rFont val="Times New Roman"/>
        <family val="1"/>
      </rPr>
      <t xml:space="preserve">C Quý
(Trực hỗ trợ)</t>
    </r>
  </si>
  <si>
    <r>
      <rPr>
        <b val="true"/>
        <sz val="14"/>
        <rFont val="Times New Roman"/>
        <family val="1"/>
      </rPr>
      <t xml:space="preserve">C LOAN   (Trực chính)
C. Nguyệt 
</t>
    </r>
    <r>
      <rPr>
        <sz val="14"/>
        <rFont val="Times New Roman"/>
        <family val="1"/>
      </rPr>
      <t xml:space="preserve">(Trực hỗ trợ)</t>
    </r>
  </si>
  <si>
    <t xml:space="preserve">C LOAN   (Trực chính)
</t>
  </si>
  <si>
    <r>
      <rPr>
        <b val="true"/>
        <sz val="14"/>
        <rFont val="Times New Roman"/>
        <family val="1"/>
      </rPr>
      <t xml:space="preserve">C LOAN   (Trực chính)
</t>
    </r>
    <r>
      <rPr>
        <sz val="14"/>
        <rFont val="Times New Roman"/>
        <family val="1"/>
      </rPr>
      <t xml:space="preserve">C NGUYỆT
(Trực hỗ trợ)</t>
    </r>
  </si>
  <si>
    <r>
      <rPr>
        <b val="true"/>
        <sz val="14"/>
        <rFont val="Times New Roman"/>
        <family val="1"/>
      </rPr>
      <t xml:space="preserve">C LOAN   (Trực chính)
</t>
    </r>
    <r>
      <rPr>
        <sz val="14"/>
        <rFont val="Times New Roman"/>
        <family val="1"/>
      </rPr>
      <t xml:space="preserve">C. Nguyệt 
C. Oanh
(Trực hỗ trợ)</t>
    </r>
  </si>
  <si>
    <r>
      <rPr>
        <b val="true"/>
        <sz val="14"/>
        <rFont val="Times New Roman"/>
        <family val="1"/>
      </rPr>
      <t xml:space="preserve">C LOAN   (Trực chính)
</t>
    </r>
    <r>
      <rPr>
        <sz val="14"/>
        <rFont val="Times New Roman"/>
        <family val="1"/>
      </rPr>
      <t xml:space="preserve">C Oanh,
C.  H Anh
</t>
    </r>
    <r>
      <rPr>
        <b val="true"/>
        <sz val="14"/>
        <rFont val="Times New Roman"/>
        <family val="1"/>
      </rPr>
      <t xml:space="preserve">(</t>
    </r>
    <r>
      <rPr>
        <sz val="14"/>
        <rFont val="Times New Roman"/>
        <family val="1"/>
      </rPr>
      <t xml:space="preserve">Trực hỗ trợ)</t>
    </r>
  </si>
  <si>
    <r>
      <rPr>
        <b val="true"/>
        <sz val="14"/>
        <rFont val="Times New Roman"/>
        <family val="1"/>
      </rPr>
      <t xml:space="preserve">C LOAN   (Trực chính)
</t>
    </r>
    <r>
      <rPr>
        <sz val="14"/>
        <rFont val="Times New Roman"/>
        <family val="1"/>
      </rPr>
      <t xml:space="preserve">C. Châu
(Trực hỗ trợ)</t>
    </r>
  </si>
  <si>
    <r>
      <rPr>
        <b val="true"/>
        <sz val="14"/>
        <rFont val="Times New Roman"/>
        <family val="1"/>
      </rPr>
      <t xml:space="preserve">C LOAN   (Trực chính)
</t>
    </r>
    <r>
      <rPr>
        <sz val="14"/>
        <rFont val="Times New Roman"/>
        <family val="1"/>
      </rPr>
      <t xml:space="preserve">C Nhâm 
C. Oanh
(Trực hỗ trợ)</t>
    </r>
  </si>
  <si>
    <r>
      <rPr>
        <b val="true"/>
        <sz val="14"/>
        <rFont val="Times New Roman"/>
        <family val="1"/>
      </rPr>
      <t xml:space="preserve">C LOAN   (Trực chính)
</t>
    </r>
    <r>
      <rPr>
        <sz val="14"/>
        <rFont val="Times New Roman"/>
        <family val="1"/>
      </rPr>
      <t xml:space="preserve">C Nhâm 
C. Trúc
(Trực hỗ trợ)</t>
    </r>
  </si>
  <si>
    <r>
      <rPr>
        <b val="true"/>
        <sz val="14"/>
        <rFont val="Times New Roman"/>
        <family val="1"/>
      </rPr>
      <t xml:space="preserve">C LOAN   (Trực chính)
</t>
    </r>
    <r>
      <rPr>
        <sz val="14"/>
        <rFont val="Times New Roman"/>
        <family val="1"/>
      </rPr>
      <t xml:space="preserve">C. Oanh, 
C. H Anh
</t>
    </r>
    <r>
      <rPr>
        <b val="true"/>
        <sz val="14"/>
        <rFont val="Times New Roman"/>
        <family val="1"/>
      </rPr>
      <t xml:space="preserve">(</t>
    </r>
    <r>
      <rPr>
        <sz val="14"/>
        <rFont val="Times New Roman"/>
        <family val="1"/>
      </rPr>
      <t xml:space="preserve">Trực hỗ trợ)</t>
    </r>
  </si>
  <si>
    <r>
      <rPr>
        <sz val="14"/>
        <rFont val="Times New Roman"/>
        <family val="1"/>
      </rPr>
      <t xml:space="preserve">
*   </t>
    </r>
    <r>
      <rPr>
        <b val="true"/>
        <sz val="14"/>
        <rFont val="Times New Roman"/>
        <family val="1"/>
      </rPr>
      <t xml:space="preserve">Công tác cần thực hiện khi trực học vụ: </t>
    </r>
    <r>
      <rPr>
        <sz val="14"/>
        <rFont val="Times New Roman"/>
        <family val="1"/>
      </rPr>
      <t xml:space="preserve">Thầy cô kí sổ trực học vụ. Hỗ trợ công tác học vụ phát sinh trong giờ trực.
                                                                                                                               </t>
    </r>
    <r>
      <rPr>
        <b val="true"/>
        <sz val="14"/>
        <rFont val="Times New Roman"/>
        <family val="1"/>
      </rPr>
      <t xml:space="preserve">HIỆU TRƯỞNG
</t>
    </r>
    <r>
      <rPr>
        <sz val="14"/>
        <rFont val="Times New Roman"/>
        <family val="1"/>
      </rPr>
      <t xml:space="preserve">
</t>
    </r>
  </si>
  <si>
    <t xml:space="preserve">                                                          </t>
  </si>
  <si>
    <t xml:space="preserve">TRỰC THÍ NGHIỆM HỌC KỲ I - LẦN 2</t>
  </si>
  <si>
    <t xml:space="preserve">C MAI</t>
  </si>
  <si>
    <t xml:space="preserve">C MAI (Y TẾ)</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
    <numFmt numFmtId="169" formatCode="#,##0"/>
  </numFmts>
  <fonts count="62">
    <font>
      <sz val="11"/>
      <color rgb="FF000000"/>
      <name val="Calibri"/>
      <family val="2"/>
    </font>
    <font>
      <sz val="10"/>
      <name val="Arial"/>
      <family val="0"/>
    </font>
    <font>
      <sz val="10"/>
      <name val="Arial"/>
      <family val="0"/>
    </font>
    <font>
      <sz val="10"/>
      <name val="Arial"/>
      <family val="0"/>
    </font>
    <font>
      <sz val="11"/>
      <name val="VNI-Times"/>
      <family val="0"/>
    </font>
    <font>
      <sz val="11"/>
      <color rgb="FF0000FF"/>
      <name val="Calibri"/>
      <family val="2"/>
    </font>
    <font>
      <b val="true"/>
      <sz val="12"/>
      <color rgb="FF0000FF"/>
      <name val="Times New Roman"/>
      <family val="1"/>
    </font>
    <font>
      <sz val="12"/>
      <color rgb="FF0000FF"/>
      <name val="Calibri"/>
      <family val="2"/>
    </font>
    <font>
      <b val="true"/>
      <u val="single"/>
      <sz val="12"/>
      <color rgb="FF0000FF"/>
      <name val="Times New Roman"/>
      <family val="1"/>
    </font>
    <font>
      <b val="true"/>
      <sz val="16"/>
      <color rgb="FF993300"/>
      <name val="Times New Roman"/>
      <family val="1"/>
    </font>
    <font>
      <b val="true"/>
      <sz val="11"/>
      <color rgb="FF0000FF"/>
      <name val="Times New Roman"/>
      <family val="1"/>
    </font>
    <font>
      <b val="true"/>
      <sz val="10"/>
      <color rgb="FF0000FF"/>
      <name val="Times New Roman"/>
      <family val="1"/>
    </font>
    <font>
      <sz val="14"/>
      <color rgb="FF000000"/>
      <name val="Times New Roman"/>
      <family val="1"/>
    </font>
    <font>
      <sz val="12"/>
      <name val="Times New Roman"/>
      <family val="1"/>
    </font>
    <font>
      <b val="true"/>
      <sz val="12"/>
      <color rgb="FF000080"/>
      <name val="Times New Roman"/>
      <family val="1"/>
    </font>
    <font>
      <sz val="12"/>
      <color rgb="FF000080"/>
      <name val="Times New Roman"/>
      <family val="1"/>
    </font>
    <font>
      <b val="true"/>
      <sz val="12"/>
      <color rgb="FFFF0000"/>
      <name val="Times New Roman"/>
      <family val="1"/>
    </font>
    <font>
      <sz val="12"/>
      <color rgb="FF0000FF"/>
      <name val="Times New Roman"/>
      <family val="1"/>
    </font>
    <font>
      <b val="true"/>
      <sz val="12"/>
      <name val="Times New Roman"/>
      <family val="1"/>
    </font>
    <font>
      <b val="true"/>
      <sz val="12"/>
      <color rgb="FF000080"/>
      <name val="Times New Roman"/>
      <family val="1"/>
      <charset val="163"/>
    </font>
    <font>
      <i val="true"/>
      <sz val="12"/>
      <color rgb="FF0000FF"/>
      <name val="Times New Roman"/>
      <family val="1"/>
    </font>
    <font>
      <i val="true"/>
      <sz val="12"/>
      <name val="Times New Roman"/>
      <family val="1"/>
    </font>
    <font>
      <b val="true"/>
      <sz val="11"/>
      <color rgb="FF0000FF"/>
      <name val="Calibri"/>
      <family val="2"/>
    </font>
    <font>
      <sz val="11"/>
      <name val="Calibri"/>
      <family val="2"/>
    </font>
    <font>
      <sz val="11"/>
      <name val="Times New Roman"/>
      <family val="1"/>
    </font>
    <font>
      <b val="true"/>
      <sz val="16"/>
      <color rgb="FF0000FF"/>
      <name val="Times New Roman"/>
      <family val="1"/>
    </font>
    <font>
      <i val="true"/>
      <sz val="14"/>
      <color rgb="FF993300"/>
      <name val="Times New Roman"/>
      <family val="1"/>
    </font>
    <font>
      <b val="true"/>
      <i val="true"/>
      <sz val="16"/>
      <color rgb="FF0000FF"/>
      <name val="Times New Roman"/>
      <family val="1"/>
    </font>
    <font>
      <sz val="14"/>
      <color rgb="FF0000FF"/>
      <name val="Times New Roman"/>
      <family val="1"/>
    </font>
    <font>
      <b val="true"/>
      <sz val="14"/>
      <color rgb="FF993300"/>
      <name val="Times New Roman"/>
      <family val="1"/>
    </font>
    <font>
      <sz val="12"/>
      <color rgb="FF000000"/>
      <name val="Times New Roman"/>
      <family val="1"/>
    </font>
    <font>
      <b val="true"/>
      <u val="single"/>
      <sz val="10"/>
      <color rgb="FF0000FF"/>
      <name val="Times New Roman"/>
      <family val="1"/>
    </font>
    <font>
      <b val="true"/>
      <sz val="14"/>
      <color rgb="FF0000FF"/>
      <name val="Times New Roman"/>
      <family val="1"/>
    </font>
    <font>
      <b val="true"/>
      <sz val="14"/>
      <name val="Times New Roman"/>
      <family val="1"/>
    </font>
    <font>
      <b val="true"/>
      <sz val="14"/>
      <color rgb="FF000080"/>
      <name val="Times New Roman"/>
      <family val="1"/>
    </font>
    <font>
      <b val="true"/>
      <sz val="14"/>
      <color rgb="FF000080"/>
      <name val="Times New Roman"/>
      <family val="1"/>
      <charset val="163"/>
    </font>
    <font>
      <sz val="14"/>
      <color rgb="FFFF0000"/>
      <name val="Times New Roman"/>
      <family val="1"/>
    </font>
    <font>
      <b val="true"/>
      <sz val="14"/>
      <color rgb="FFFF0000"/>
      <name val="Times New Roman"/>
      <family val="1"/>
      <charset val="163"/>
    </font>
    <font>
      <b val="true"/>
      <sz val="14"/>
      <color rgb="FFFF0000"/>
      <name val="Times New Roman"/>
      <family val="1"/>
    </font>
    <font>
      <b val="true"/>
      <sz val="14"/>
      <color rgb="FF000000"/>
      <name val="Times New Roman"/>
      <family val="1"/>
    </font>
    <font>
      <sz val="14"/>
      <color rgb="FF0000FF"/>
      <name val="Calibri"/>
      <family val="2"/>
    </font>
    <font>
      <b val="true"/>
      <i val="true"/>
      <u val="single"/>
      <sz val="14"/>
      <color rgb="FF000000"/>
      <name val="Times New Roman"/>
      <family val="1"/>
    </font>
    <font>
      <b val="true"/>
      <i val="true"/>
      <sz val="14"/>
      <color rgb="FF0000FF"/>
      <name val="Times New Roman"/>
      <family val="1"/>
    </font>
    <font>
      <b val="true"/>
      <i val="true"/>
      <sz val="14"/>
      <color rgb="FFFF0000"/>
      <name val="Times New Roman"/>
      <family val="1"/>
    </font>
    <font>
      <b val="true"/>
      <i val="true"/>
      <sz val="14"/>
      <color rgb="FF008000"/>
      <name val="Times New Roman"/>
      <family val="1"/>
    </font>
    <font>
      <b val="true"/>
      <i val="true"/>
      <sz val="14"/>
      <color rgb="FF993300"/>
      <name val="Times New Roman"/>
      <family val="1"/>
    </font>
    <font>
      <i val="true"/>
      <sz val="14"/>
      <color rgb="FF000000"/>
      <name val="Times New Roman"/>
      <family val="1"/>
    </font>
    <font>
      <i val="true"/>
      <sz val="14"/>
      <color rgb="FF0000FF"/>
      <name val="Times New Roman"/>
      <family val="1"/>
    </font>
    <font>
      <sz val="14"/>
      <name val="Times New Roman"/>
      <family val="1"/>
    </font>
    <font>
      <sz val="14"/>
      <color rgb="FF000080"/>
      <name val="Times New Roman"/>
      <family val="1"/>
    </font>
    <font>
      <b val="true"/>
      <sz val="10"/>
      <color rgb="FF000080"/>
      <name val="Times New Roman"/>
      <family val="1"/>
    </font>
    <font>
      <sz val="10"/>
      <color rgb="FF000080"/>
      <name val="Times New Roman"/>
      <family val="1"/>
    </font>
    <font>
      <b val="true"/>
      <u val="single"/>
      <sz val="10"/>
      <color rgb="FF000080"/>
      <name val="Times New Roman"/>
      <family val="1"/>
    </font>
    <font>
      <b val="true"/>
      <sz val="18"/>
      <color rgb="FF993300"/>
      <name val="Times New Roman"/>
      <family val="1"/>
    </font>
    <font>
      <b val="true"/>
      <sz val="11"/>
      <color rgb="FF000080"/>
      <name val="Times New Roman"/>
      <family val="1"/>
    </font>
    <font>
      <sz val="14"/>
      <color rgb="FF993300"/>
      <name val="Times New Roman"/>
      <family val="1"/>
    </font>
    <font>
      <b val="true"/>
      <i val="true"/>
      <u val="single"/>
      <sz val="14"/>
      <name val="Times New Roman"/>
      <family val="1"/>
    </font>
    <font>
      <b val="true"/>
      <sz val="11"/>
      <name val="Times New Roman"/>
      <family val="1"/>
    </font>
    <font>
      <sz val="14"/>
      <name val="Calibri"/>
      <family val="2"/>
    </font>
    <font>
      <sz val="11"/>
      <color rgb="FF000000"/>
      <name val="Times New Roman"/>
      <family val="1"/>
    </font>
    <font>
      <sz val="11"/>
      <color rgb="FFFF0000"/>
      <name val="Times New Roman"/>
      <family val="1"/>
    </font>
    <font>
      <b val="true"/>
      <sz val="11"/>
      <color rgb="FF000000"/>
      <name val="Times New Roman"/>
      <family val="1"/>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8000"/>
        <bgColor rgb="FF008080"/>
      </patternFill>
    </fill>
  </fills>
  <borders count="112">
    <border diagonalUp="false" diagonalDown="false">
      <left/>
      <right/>
      <top/>
      <bottom/>
      <diagonal/>
    </border>
    <border diagonalUp="false" diagonalDown="false">
      <left style="mediumDashDot">
        <color rgb="FF0000FF"/>
      </left>
      <right style="thin">
        <color rgb="FF0000FF"/>
      </right>
      <top style="mediumDashDot">
        <color rgb="FF0000FF"/>
      </top>
      <bottom/>
      <diagonal/>
    </border>
    <border diagonalUp="false" diagonalDown="false">
      <left style="thin">
        <color rgb="FF0000FF"/>
      </left>
      <right style="thin">
        <color rgb="FF0000FF"/>
      </right>
      <top style="mediumDashDot">
        <color rgb="FF0000FF"/>
      </top>
      <bottom/>
      <diagonal/>
    </border>
    <border diagonalUp="false" diagonalDown="false">
      <left style="thin">
        <color rgb="FF0000FF"/>
      </left>
      <right style="mediumDashDot">
        <color rgb="FF0000FF"/>
      </right>
      <top style="mediumDashDot">
        <color rgb="FF0000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color rgb="FF0000FF"/>
      </right>
      <top style="medium"/>
      <bottom style="medium"/>
      <diagonal/>
    </border>
    <border diagonalUp="false" diagonalDown="false">
      <left style="thin">
        <color rgb="FF0000FF"/>
      </left>
      <right style="thin">
        <color rgb="FF0000FF"/>
      </right>
      <top style="medium"/>
      <bottom style="medium"/>
      <diagonal/>
    </border>
    <border diagonalUp="false" diagonalDown="false">
      <left style="thin"/>
      <right style="thin"/>
      <top style="medium"/>
      <bottom style="medium"/>
      <diagonal/>
    </border>
    <border diagonalUp="false" diagonalDown="false">
      <left style="thin">
        <color rgb="FF0000FF"/>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style="mediumDashDot">
        <color rgb="FF000080"/>
      </left>
      <right style="thin">
        <color rgb="FF000080"/>
      </right>
      <top style="mediumDashDot">
        <color rgb="FF000080"/>
      </top>
      <bottom style="thin">
        <color rgb="FF000080"/>
      </bottom>
      <diagonal/>
    </border>
    <border diagonalUp="false" diagonalDown="false">
      <left style="thin">
        <color rgb="FF000080"/>
      </left>
      <right style="thin">
        <color rgb="FF000080"/>
      </right>
      <top style="mediumDashDot">
        <color rgb="FF000080"/>
      </top>
      <bottom style="thin">
        <color rgb="FF000080"/>
      </bottom>
      <diagonal/>
    </border>
    <border diagonalUp="false" diagonalDown="false">
      <left style="thin">
        <color rgb="FF000080"/>
      </left>
      <right/>
      <top style="mediumDashDot">
        <color rgb="FF000080"/>
      </top>
      <bottom style="hair">
        <color rgb="FF000080"/>
      </bottom>
      <diagonal/>
    </border>
    <border diagonalUp="false" diagonalDown="false">
      <left style="thin">
        <color rgb="FF000080"/>
      </left>
      <right/>
      <top style="mediumDashDot">
        <color rgb="FF000080"/>
      </top>
      <bottom/>
      <diagonal/>
    </border>
    <border diagonalUp="false" diagonalDown="false">
      <left style="thin"/>
      <right/>
      <top style="mediumDashDot">
        <color rgb="FF000080"/>
      </top>
      <bottom style="thin">
        <color rgb="FF000080"/>
      </bottom>
      <diagonal/>
    </border>
    <border diagonalUp="false" diagonalDown="false">
      <left style="medium"/>
      <right style="medium"/>
      <top style="medium"/>
      <bottom style="thin">
        <color rgb="FF000080"/>
      </bottom>
      <diagonal/>
    </border>
    <border diagonalUp="false" diagonalDown="false">
      <left style="thin">
        <color rgb="FF000080"/>
      </left>
      <right/>
      <top/>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mediumDashDot">
        <color rgb="FF000080"/>
      </left>
      <right style="thin">
        <color rgb="FF000080"/>
      </right>
      <top style="thin">
        <color rgb="FF000080"/>
      </top>
      <bottom style="medium"/>
      <diagonal/>
    </border>
    <border diagonalUp="false" diagonalDown="false">
      <left style="thin">
        <color rgb="FF000080"/>
      </left>
      <right style="thin">
        <color rgb="FF000080"/>
      </right>
      <top style="thin">
        <color rgb="FF000080"/>
      </top>
      <bottom style="medium"/>
      <diagonal/>
    </border>
    <border diagonalUp="false" diagonalDown="false">
      <left style="thin">
        <color rgb="FF000080"/>
      </left>
      <right style="thin">
        <color rgb="FF000080"/>
      </right>
      <top style="thin">
        <color rgb="FF000080"/>
      </top>
      <bottom style="hair">
        <color rgb="FF000080"/>
      </bottom>
      <diagonal/>
    </border>
    <border diagonalUp="false" diagonalDown="false">
      <left style="thin">
        <color rgb="FF000080"/>
      </left>
      <right style="thin">
        <color rgb="FF000080"/>
      </right>
      <top/>
      <bottom style="hair">
        <color rgb="FF000080"/>
      </bottom>
      <diagonal/>
    </border>
    <border diagonalUp="false" diagonalDown="false">
      <left style="thin">
        <color rgb="FF000080"/>
      </left>
      <right/>
      <top style="thin">
        <color rgb="FF000080"/>
      </top>
      <bottom style="hair">
        <color rgb="FF000080"/>
      </bottom>
      <diagonal/>
    </border>
    <border diagonalUp="false" diagonalDown="false">
      <left style="medium"/>
      <right style="medium"/>
      <top style="thin">
        <color rgb="FF000080"/>
      </top>
      <bottom style="hair">
        <color rgb="FF000080"/>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medium"/>
      <right style="medium"/>
      <top style="hair">
        <color rgb="FF000080"/>
      </top>
      <bottom style="hair">
        <color rgb="FF000080"/>
      </bottom>
      <diagonal/>
    </border>
    <border diagonalUp="false" diagonalDown="false">
      <left style="thin">
        <color rgb="FF000080"/>
      </left>
      <right style="thin">
        <color rgb="FF000080"/>
      </right>
      <top style="hair">
        <color rgb="FF000080"/>
      </top>
      <bottom style="medium"/>
      <diagonal/>
    </border>
    <border diagonalUp="false" diagonalDown="false">
      <left style="medium"/>
      <right style="medium"/>
      <top style="hair">
        <color rgb="FF000080"/>
      </top>
      <bottom style="medium"/>
      <diagonal/>
    </border>
    <border diagonalUp="false" diagonalDown="false">
      <left style="mediumDashDot">
        <color rgb="FF000080"/>
      </left>
      <right style="thin">
        <color rgb="FF000080"/>
      </right>
      <top style="medium"/>
      <bottom style="medium"/>
      <diagonal/>
    </border>
    <border diagonalUp="false" diagonalDown="false">
      <left style="thin">
        <color rgb="FF000080"/>
      </left>
      <right style="thin">
        <color rgb="FF000080"/>
      </right>
      <top style="medium"/>
      <bottom style="medium"/>
      <diagonal/>
    </border>
    <border diagonalUp="false" diagonalDown="false">
      <left style="thin">
        <color rgb="FF000080"/>
      </left>
      <right style="thin">
        <color rgb="FF000080"/>
      </right>
      <top style="medium"/>
      <bottom style="hair">
        <color rgb="FF000080"/>
      </bottom>
      <diagonal/>
    </border>
    <border diagonalUp="false" diagonalDown="false">
      <left style="thin">
        <color rgb="FF000080"/>
      </left>
      <right/>
      <top style="medium"/>
      <bottom style="hair">
        <color rgb="FF000080"/>
      </bottom>
      <diagonal/>
    </border>
    <border diagonalUp="false" diagonalDown="false">
      <left style="medium"/>
      <right style="medium"/>
      <top style="medium"/>
      <bottom style="hair">
        <color rgb="FF000080"/>
      </bottom>
      <diagonal/>
    </border>
    <border diagonalUp="false" diagonalDown="false">
      <left style="thin">
        <color rgb="FF000080"/>
      </left>
      <right/>
      <top style="hair">
        <color rgb="FF000080"/>
      </top>
      <bottom style="hair">
        <color rgb="FF000080"/>
      </bottom>
      <diagonal/>
    </border>
    <border diagonalUp="false" diagonalDown="false">
      <left style="thin">
        <color rgb="FF000080"/>
      </left>
      <right/>
      <top style="hair">
        <color rgb="FF000080"/>
      </top>
      <bottom style="thin">
        <color rgb="FF000080"/>
      </bottom>
      <diagonal/>
    </border>
    <border diagonalUp="false" diagonalDown="false">
      <left style="medium"/>
      <right style="medium"/>
      <top style="hair">
        <color rgb="FF000080"/>
      </top>
      <bottom/>
      <diagonal/>
    </border>
    <border diagonalUp="false" diagonalDown="false">
      <left style="thin">
        <color rgb="FF000080"/>
      </left>
      <right/>
      <top style="thin">
        <color rgb="FF000080"/>
      </top>
      <bottom style="hair"/>
      <diagonal/>
    </border>
    <border diagonalUp="false" diagonalDown="false">
      <left style="medium"/>
      <right style="medium"/>
      <top style="hair"/>
      <bottom style="hair">
        <color rgb="FF000080"/>
      </bottom>
      <diagonal/>
    </border>
    <border diagonalUp="false" diagonalDown="false">
      <left/>
      <right/>
      <top style="hair"/>
      <bottom/>
      <diagonal/>
    </border>
    <border diagonalUp="false" diagonalDown="false">
      <left style="thin">
        <color rgb="FF000080"/>
      </left>
      <right/>
      <top style="hair"/>
      <bottom/>
      <diagonal/>
    </border>
    <border diagonalUp="false" diagonalDown="false">
      <left style="thin">
        <color rgb="FF000080"/>
      </left>
      <right style="thin">
        <color rgb="FF000080"/>
      </right>
      <top/>
      <bottom style="medium"/>
      <diagonal/>
    </border>
    <border diagonalUp="false" diagonalDown="false">
      <left style="thin">
        <color rgb="FF000080"/>
      </left>
      <right/>
      <top style="hair"/>
      <bottom style="medium"/>
      <diagonal/>
    </border>
    <border diagonalUp="false" diagonalDown="false">
      <left style="mediumDashDot">
        <color rgb="FF000080"/>
      </left>
      <right style="thin">
        <color rgb="FF000080"/>
      </right>
      <top/>
      <bottom style="hair">
        <color rgb="FF000080"/>
      </bottom>
      <diagonal/>
    </border>
    <border diagonalUp="false" diagonalDown="false">
      <left style="thin">
        <color rgb="FF000080"/>
      </left>
      <right/>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medium"/>
      <top/>
      <bottom style="hair">
        <color rgb="FF000080"/>
      </bottom>
      <diagonal/>
    </border>
    <border diagonalUp="false" diagonalDown="false">
      <left/>
      <right style="thin">
        <color rgb="FF000080"/>
      </right>
      <top style="medium"/>
      <bottom style="medium"/>
      <diagonal/>
    </border>
    <border diagonalUp="false" diagonalDown="false">
      <left/>
      <right style="thin">
        <color rgb="FF000080"/>
      </right>
      <top/>
      <bottom style="hair">
        <color rgb="FF000080"/>
      </bottom>
      <diagonal/>
    </border>
    <border diagonalUp="false" diagonalDown="false">
      <left style="thin">
        <color rgb="FF000080"/>
      </left>
      <right style="medium"/>
      <top style="medium"/>
      <bottom style="medium"/>
      <diagonal/>
    </border>
    <border diagonalUp="false" diagonalDown="false">
      <left/>
      <right style="thin">
        <color rgb="FF000080"/>
      </right>
      <top style="hair">
        <color rgb="FF000080"/>
      </top>
      <bottom style="hair">
        <color rgb="FF000080"/>
      </bottom>
      <diagonal/>
    </border>
    <border diagonalUp="false" diagonalDown="false">
      <left/>
      <right style="thin">
        <color rgb="FF000080"/>
      </right>
      <top style="hair">
        <color rgb="FF000080"/>
      </top>
      <bottom style="medium"/>
      <diagonal/>
    </border>
    <border diagonalUp="false" diagonalDown="false">
      <left style="mediumDashDot">
        <color rgb="FF000080"/>
      </left>
      <right style="thin">
        <color rgb="FF000080"/>
      </right>
      <top style="hair">
        <color rgb="FF000080"/>
      </top>
      <bottom style="hair">
        <color rgb="FF000080"/>
      </bottom>
      <diagonal/>
    </border>
    <border diagonalUp="false" diagonalDown="false">
      <left style="thin">
        <color rgb="FF000080"/>
      </left>
      <right/>
      <top style="hair">
        <color rgb="FF000080"/>
      </top>
      <bottom style="medium"/>
      <diagonal/>
    </border>
    <border diagonalUp="false" diagonalDown="false">
      <left style="thin">
        <color rgb="FF000080"/>
      </left>
      <right/>
      <top style="medium"/>
      <bottom/>
      <diagonal/>
    </border>
    <border diagonalUp="false" diagonalDown="false">
      <left style="thin">
        <color rgb="FF000080"/>
      </left>
      <right/>
      <top style="hair"/>
      <bottom style="hair"/>
      <diagonal/>
    </border>
    <border diagonalUp="false" diagonalDown="false">
      <left style="thin">
        <color rgb="FF000080"/>
      </left>
      <right/>
      <top/>
      <bottom style="hair">
        <color rgb="FF000080"/>
      </bottom>
      <diagonal/>
    </border>
    <border diagonalUp="false" diagonalDown="false">
      <left style="thin">
        <color rgb="FF000080"/>
      </left>
      <right style="thin">
        <color rgb="FF000080"/>
      </right>
      <top style="medium"/>
      <bottom/>
      <diagonal/>
    </border>
    <border diagonalUp="false" diagonalDown="false">
      <left style="thin">
        <color rgb="FF000080"/>
      </left>
      <right style="thin">
        <color rgb="FF000080"/>
      </right>
      <top style="hair">
        <color rgb="FF000080"/>
      </top>
      <bottom/>
      <diagonal/>
    </border>
    <border diagonalUp="false" diagonalDown="false">
      <left style="thin">
        <color rgb="FF000080"/>
      </left>
      <right style="thin">
        <color rgb="FF000080"/>
      </right>
      <top style="thin"/>
      <bottom style="medium"/>
      <diagonal/>
    </border>
    <border diagonalUp="false" diagonalDown="false">
      <left style="thin">
        <color rgb="FF000080"/>
      </left>
      <right style="thin">
        <color rgb="FF000080"/>
      </right>
      <top style="thin"/>
      <bottom style="hair">
        <color rgb="FF000080"/>
      </bottom>
      <diagonal/>
    </border>
    <border diagonalUp="false" diagonalDown="false">
      <left style="thin">
        <color rgb="FF000080"/>
      </left>
      <right/>
      <top style="thin"/>
      <bottom style="hair">
        <color rgb="FF000080"/>
      </bottom>
      <diagonal/>
    </border>
    <border diagonalUp="false" diagonalDown="false">
      <left style="medium"/>
      <right style="medium"/>
      <top style="thin"/>
      <bottom style="hair">
        <color rgb="FF000080"/>
      </bottom>
      <diagonal/>
    </border>
    <border diagonalUp="false" diagonalDown="false">
      <left/>
      <right/>
      <top/>
      <bottom style="hair"/>
      <diagonal/>
    </border>
    <border diagonalUp="false" diagonalDown="false">
      <left style="thin">
        <color rgb="FF000080"/>
      </left>
      <right style="mediumDashDot">
        <color rgb="FF000080"/>
      </right>
      <top style="hair">
        <color rgb="FF000080"/>
      </top>
      <bottom style="medium"/>
      <diagonal/>
    </border>
    <border diagonalUp="false" diagonalDown="false">
      <left style="mediumDashDot">
        <color rgb="FF000080"/>
      </left>
      <right style="thin">
        <color rgb="FF000080"/>
      </right>
      <top style="hair">
        <color rgb="FF000080"/>
      </top>
      <bottom style="mediumDashDot">
        <color rgb="FF000080"/>
      </bottom>
      <diagonal/>
    </border>
    <border diagonalUp="false" diagonalDown="false">
      <left style="thin">
        <color rgb="FF000080"/>
      </left>
      <right style="thin">
        <color rgb="FF000080"/>
      </right>
      <top/>
      <bottom style="mediumDashDot">
        <color rgb="FF000080"/>
      </bottom>
      <diagonal/>
    </border>
    <border diagonalUp="false" diagonalDown="false">
      <left style="thin">
        <color rgb="FF000080"/>
      </left>
      <right style="mediumDashDot">
        <color rgb="FF000080"/>
      </right>
      <top/>
      <bottom style="mediumDashDot">
        <color rgb="FF000080"/>
      </bottom>
      <diagonal/>
    </border>
    <border diagonalUp="false" diagonalDown="false">
      <left style="thin">
        <color rgb="FF000080"/>
      </left>
      <right style="thin">
        <color rgb="FF000080"/>
      </right>
      <top style="mediumDashDot">
        <color rgb="FF000080"/>
      </top>
      <bottom style="hair">
        <color rgb="FF000080"/>
      </bottom>
      <diagonal/>
    </border>
    <border diagonalUp="false" diagonalDown="false">
      <left style="thin">
        <color rgb="FF000080"/>
      </left>
      <right style="mediumDashDot">
        <color rgb="FF000080"/>
      </right>
      <top style="mediumDashDot">
        <color rgb="FF000080"/>
      </top>
      <bottom style="hair">
        <color rgb="FF000080"/>
      </bottom>
      <diagonal/>
    </border>
    <border diagonalUp="false" diagonalDown="false">
      <left style="thin">
        <color rgb="FF000080"/>
      </left>
      <right style="mediumDashDot">
        <color rgb="FF000080"/>
      </right>
      <top style="hair">
        <color rgb="FF000080"/>
      </top>
      <bottom style="thin">
        <color rgb="FF000080"/>
      </bottom>
      <diagonal/>
    </border>
    <border diagonalUp="false" diagonalDown="false">
      <left style="thin">
        <color rgb="FF000080"/>
      </left>
      <right style="mediumDashDot">
        <color rgb="FF000080"/>
      </right>
      <top/>
      <bottom style="hair">
        <color rgb="FF000080"/>
      </bottom>
      <diagonal/>
    </border>
    <border diagonalUp="false" diagonalDown="false">
      <left style="thin">
        <color rgb="FF000080"/>
      </left>
      <right style="mediumDashDot">
        <color rgb="FF000080"/>
      </right>
      <top style="hair">
        <color rgb="FF000080"/>
      </top>
      <bottom style="hair">
        <color rgb="FF000080"/>
      </bottom>
      <diagonal/>
    </border>
    <border diagonalUp="false" diagonalDown="false">
      <left style="thin">
        <color rgb="FF000080"/>
      </left>
      <right style="thin">
        <color rgb="FF000080"/>
      </right>
      <top style="hair">
        <color rgb="FF000080"/>
      </top>
      <bottom style="mediumDashDot">
        <color rgb="FF000080"/>
      </bottom>
      <diagonal/>
    </border>
    <border diagonalUp="false" diagonalDown="false">
      <left style="thin">
        <color rgb="FF000080"/>
      </left>
      <right style="mediumDashDot">
        <color rgb="FF000080"/>
      </right>
      <top style="hair">
        <color rgb="FF000080"/>
      </top>
      <bottom style="mediumDashDot">
        <color rgb="FF000080"/>
      </bottom>
      <diagonal/>
    </border>
    <border diagonalUp="false" diagonalDown="false">
      <left/>
      <right/>
      <top style="mediumDashDot">
        <color rgb="FF000080"/>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5" fontId="33"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5"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33" fillId="0" borderId="19"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5" borderId="28" xfId="0" applyFont="true" applyBorder="true" applyAlignment="true" applyProtection="false">
      <alignment horizontal="center" vertical="center" textRotation="0" wrapText="false" indent="0" shrinkToFit="false"/>
      <protection locked="true" hidden="false"/>
    </xf>
    <xf numFmtId="164" fontId="34" fillId="5" borderId="29" xfId="0" applyFont="true" applyBorder="true" applyAlignment="true" applyProtection="false">
      <alignment horizontal="center" vertical="center" textRotation="0" wrapText="false" indent="0" shrinkToFit="false"/>
      <protection locked="true" hidden="false"/>
    </xf>
    <xf numFmtId="164" fontId="34" fillId="5" borderId="29" xfId="0" applyFont="true" applyBorder="true" applyAlignment="true" applyProtection="false">
      <alignment horizontal="center" vertical="center" textRotation="0" wrapText="true" indent="0" shrinkToFit="false"/>
      <protection locked="true" hidden="false"/>
    </xf>
    <xf numFmtId="164" fontId="34" fillId="5" borderId="30" xfId="0" applyFont="true" applyBorder="true" applyAlignment="true" applyProtection="false">
      <alignment horizontal="center" vertical="center" textRotation="0" wrapText="false" indent="0" shrinkToFit="false"/>
      <protection locked="true" hidden="false"/>
    </xf>
    <xf numFmtId="164" fontId="34" fillId="5" borderId="31" xfId="0" applyFont="true" applyBorder="true" applyAlignment="true" applyProtection="false">
      <alignment horizontal="center" vertical="center" textRotation="0" wrapText="false" indent="0" shrinkToFit="false"/>
      <protection locked="true" hidden="false"/>
    </xf>
    <xf numFmtId="164" fontId="34" fillId="5" borderId="32" xfId="0" applyFont="true" applyBorder="true" applyAlignment="true" applyProtection="false">
      <alignment horizontal="center" vertical="center" textRotation="0" wrapText="true" indent="0" shrinkToFit="false"/>
      <protection locked="true" hidden="false"/>
    </xf>
    <xf numFmtId="164" fontId="34" fillId="5" borderId="3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4" fillId="5" borderId="34" xfId="0" applyFont="true" applyBorder="true" applyAlignment="true" applyProtection="false">
      <alignment horizontal="center" vertical="center" textRotation="0" wrapText="false" indent="0" shrinkToFit="false"/>
      <protection locked="true" hidden="false"/>
    </xf>
    <xf numFmtId="164" fontId="34" fillId="5" borderId="4" xfId="0" applyFont="true" applyBorder="true" applyAlignment="true" applyProtection="false">
      <alignment horizontal="center" vertical="center" textRotation="0" wrapText="true" indent="0" shrinkToFit="false"/>
      <protection locked="true" hidden="false"/>
    </xf>
    <xf numFmtId="164" fontId="14" fillId="5" borderId="35" xfId="0" applyFont="true" applyBorder="true" applyAlignment="true" applyProtection="false">
      <alignment horizontal="center" vertical="center" textRotation="0" wrapText="false" indent="0" shrinkToFit="false"/>
      <protection locked="true" hidden="false"/>
    </xf>
    <xf numFmtId="164" fontId="49" fillId="5" borderId="36"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49" fillId="3" borderId="38"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6" fontId="49" fillId="0" borderId="40"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3" borderId="42"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3" borderId="44"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49" fillId="5" borderId="46" xfId="0" applyFont="true" applyBorder="true" applyAlignment="true" applyProtection="false">
      <alignment horizontal="center"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false" indent="0" shrinkToFit="false"/>
      <protection locked="true" hidden="false"/>
    </xf>
    <xf numFmtId="164" fontId="49" fillId="3" borderId="48" xfId="0" applyFont="true" applyBorder="true" applyAlignment="true" applyProtection="false">
      <alignment horizontal="center" vertical="center" textRotation="0" wrapText="false" indent="0" shrinkToFit="false"/>
      <protection locked="true" hidden="false"/>
    </xf>
    <xf numFmtId="164" fontId="36" fillId="2" borderId="48" xfId="0" applyFont="true" applyBorder="true" applyAlignment="true" applyProtection="false">
      <alignment horizontal="center" vertical="center" textRotation="0" wrapText="false" indent="0" shrinkToFit="false"/>
      <protection locked="true" hidden="false"/>
    </xf>
    <xf numFmtId="164" fontId="49" fillId="2" borderId="48" xfId="0" applyFont="true" applyBorder="true" applyAlignment="true" applyProtection="false">
      <alignment horizontal="center" vertical="center" textRotation="0" wrapText="false" indent="0" shrinkToFit="false"/>
      <protection locked="true" hidden="false"/>
    </xf>
    <xf numFmtId="166" fontId="49" fillId="2" borderId="49" xfId="0" applyFont="true" applyBorder="true" applyAlignment="true" applyProtection="false">
      <alignment horizontal="center" vertical="center" textRotation="0" wrapText="false" indent="0" shrinkToFit="false"/>
      <protection locked="true" hidden="false"/>
    </xf>
    <xf numFmtId="164" fontId="49" fillId="2" borderId="50" xfId="0" applyFont="true" applyBorder="true" applyAlignment="true" applyProtection="false">
      <alignment horizontal="center" vertical="center" textRotation="0" wrapText="false" indent="0" shrinkToFit="false"/>
      <protection locked="true" hidden="false"/>
    </xf>
    <xf numFmtId="164" fontId="36" fillId="2" borderId="42" xfId="0" applyFont="true" applyBorder="true" applyAlignment="true" applyProtection="false">
      <alignment horizontal="center" vertical="center" textRotation="0" wrapText="false" indent="0" shrinkToFit="false"/>
      <protection locked="true" hidden="false"/>
    </xf>
    <xf numFmtId="164" fontId="49" fillId="2" borderId="42" xfId="0" applyFont="true" applyBorder="true" applyAlignment="true" applyProtection="false">
      <alignment horizontal="center" vertical="center" textRotation="0" wrapText="false" indent="0" shrinkToFit="false"/>
      <protection locked="true" hidden="false"/>
    </xf>
    <xf numFmtId="166" fontId="49" fillId="2" borderId="51" xfId="0" applyFont="true" applyBorder="true" applyAlignment="true" applyProtection="false">
      <alignment horizontal="center" vertical="center" textRotation="0" wrapText="false" indent="0" shrinkToFit="false"/>
      <protection locked="true" hidden="false"/>
    </xf>
    <xf numFmtId="164" fontId="49" fillId="2" borderId="43" xfId="0" applyFont="true" applyBorder="true" applyAlignment="true" applyProtection="false">
      <alignment horizontal="center" vertical="center" textRotation="0" wrapText="false" indent="0" shrinkToFit="false"/>
      <protection locked="true" hidden="false"/>
    </xf>
    <xf numFmtId="164" fontId="36" fillId="2" borderId="44" xfId="0" applyFont="true" applyBorder="true" applyAlignment="true" applyProtection="false">
      <alignment horizontal="center" vertical="center" textRotation="0" wrapText="false" indent="0" shrinkToFit="false"/>
      <protection locked="true" hidden="false"/>
    </xf>
    <xf numFmtId="164" fontId="49" fillId="2" borderId="44" xfId="0" applyFont="true" applyBorder="true" applyAlignment="true" applyProtection="false">
      <alignment horizontal="center" vertical="center" textRotation="0" wrapText="false" indent="0" shrinkToFit="false"/>
      <protection locked="true" hidden="false"/>
    </xf>
    <xf numFmtId="166" fontId="49" fillId="2" borderId="52" xfId="0" applyFont="true" applyBorder="true" applyAlignment="true" applyProtection="false">
      <alignment horizontal="center" vertical="center" textRotation="0" wrapText="false" indent="0" shrinkToFit="false"/>
      <protection locked="true" hidden="false"/>
    </xf>
    <xf numFmtId="164" fontId="49" fillId="2" borderId="53"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6" fontId="49" fillId="0" borderId="54"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6" fontId="49" fillId="0" borderId="34" xfId="0" applyFont="true" applyBorder="true" applyAlignment="true" applyProtection="false">
      <alignment horizontal="center" vertical="center" textRotation="0" wrapText="false" indent="0" shrinkToFit="false"/>
      <protection locked="true" hidden="false"/>
    </xf>
    <xf numFmtId="166" fontId="49" fillId="0" borderId="57"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6" fontId="49" fillId="0" borderId="59" xfId="0" applyFont="true" applyBorder="true" applyAlignment="true" applyProtection="false">
      <alignment horizontal="center" vertical="center" textRotation="0" wrapText="false" indent="0" shrinkToFit="false"/>
      <protection locked="true" hidden="false"/>
    </xf>
    <xf numFmtId="164" fontId="49" fillId="5" borderId="60" xfId="0" applyFont="true" applyBorder="true" applyAlignment="true" applyProtection="false">
      <alignment horizontal="center" vertical="center" textRotation="0" wrapText="false" indent="0" shrinkToFit="false"/>
      <protection locked="true" hidden="false"/>
    </xf>
    <xf numFmtId="166" fontId="49" fillId="2" borderId="61" xfId="0" applyFont="true" applyBorder="true" applyAlignment="true" applyProtection="false">
      <alignment horizontal="center" vertical="center" textRotation="0" wrapText="false" indent="0" shrinkToFit="false"/>
      <protection locked="true" hidden="false"/>
    </xf>
    <xf numFmtId="164" fontId="49" fillId="2" borderId="62" xfId="0" applyFont="true" applyBorder="true" applyAlignment="true" applyProtection="false">
      <alignment horizontal="center" vertical="center" textRotation="0" wrapText="false" indent="0" shrinkToFit="false"/>
      <protection locked="true" hidden="false"/>
    </xf>
    <xf numFmtId="166" fontId="49" fillId="2" borderId="34" xfId="0" applyFont="true" applyBorder="true" applyAlignment="true" applyProtection="false">
      <alignment horizontal="center" vertical="center" textRotation="0" wrapText="false" indent="0" shrinkToFit="false"/>
      <protection locked="true" hidden="false"/>
    </xf>
    <xf numFmtId="164" fontId="49" fillId="2" borderId="63"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center" vertical="center" textRotation="0" wrapText="false" indent="0" shrinkToFit="false"/>
      <protection locked="true" hidden="false"/>
    </xf>
    <xf numFmtId="166" fontId="49" fillId="2" borderId="57" xfId="0" applyFont="true" applyBorder="true" applyAlignment="true" applyProtection="false">
      <alignment horizontal="center" vertical="center" textRotation="0" wrapText="false" indent="0" shrinkToFit="false"/>
      <protection locked="true" hidden="false"/>
    </xf>
    <xf numFmtId="164" fontId="49" fillId="2" borderId="65" xfId="0" applyFont="true" applyBorder="true" applyAlignment="true" applyProtection="false">
      <alignment horizontal="center" vertical="center" textRotation="0" wrapText="false" indent="0" shrinkToFit="false"/>
      <protection locked="true" hidden="false"/>
    </xf>
    <xf numFmtId="166" fontId="49" fillId="2" borderId="59" xfId="0" applyFont="true" applyBorder="true" applyAlignment="true" applyProtection="false">
      <alignment horizontal="center" vertical="center" textRotation="0" wrapText="false" indent="0" shrinkToFit="false"/>
      <protection locked="true" hidden="false"/>
    </xf>
    <xf numFmtId="164" fontId="49" fillId="2" borderId="45"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49" fillId="6" borderId="66" xfId="0" applyFont="true" applyBorder="true" applyAlignment="true" applyProtection="false">
      <alignment horizontal="center" vertical="center" textRotation="0" wrapText="false" indent="0" shrinkToFit="false"/>
      <protection locked="true" hidden="false"/>
    </xf>
    <xf numFmtId="164" fontId="34" fillId="6" borderId="47" xfId="0" applyFont="true" applyBorder="true" applyAlignment="true" applyProtection="false">
      <alignment horizontal="center" vertical="center" textRotation="0" wrapText="true" indent="0" shrinkToFit="false"/>
      <protection locked="true" hidden="false"/>
    </xf>
    <xf numFmtId="164" fontId="49" fillId="6" borderId="47" xfId="0" applyFont="true" applyBorder="true" applyAlignment="true" applyProtection="false">
      <alignment horizontal="center" vertical="center" textRotation="0" wrapText="false" indent="0" shrinkToFit="false"/>
      <protection locked="true" hidden="false"/>
    </xf>
    <xf numFmtId="164" fontId="49" fillId="6" borderId="19" xfId="0" applyFont="true" applyBorder="true" applyAlignment="true" applyProtection="false">
      <alignment horizontal="center" vertical="center" textRotation="0" wrapText="true" indent="0" shrinkToFit="false"/>
      <protection locked="true" hidden="false"/>
    </xf>
    <xf numFmtId="164" fontId="49" fillId="6" borderId="19" xfId="0" applyFont="true" applyBorder="true" applyAlignment="true" applyProtection="false">
      <alignment horizontal="center" vertical="center" textRotation="0" wrapText="false" indent="0" shrinkToFit="false"/>
      <protection locked="true" hidden="false"/>
    </xf>
    <xf numFmtId="164" fontId="49" fillId="3" borderId="67" xfId="0" applyFont="true" applyBorder="true" applyAlignment="true" applyProtection="false">
      <alignment horizontal="center" vertical="center" textRotation="0" wrapText="false" indent="0" shrinkToFit="false"/>
      <protection locked="true" hidden="false"/>
    </xf>
    <xf numFmtId="164" fontId="36" fillId="2" borderId="47" xfId="0" applyFont="true" applyBorder="true" applyAlignment="true" applyProtection="false">
      <alignment horizontal="center" vertical="center" textRotation="0" wrapText="true" indent="0" shrinkToFit="false"/>
      <protection locked="true" hidden="false"/>
    </xf>
    <xf numFmtId="164" fontId="49" fillId="2" borderId="47" xfId="0" applyFont="true" applyBorder="true" applyAlignment="true" applyProtection="false">
      <alignment horizontal="center" vertical="center" textRotation="0" wrapText="true" indent="0" shrinkToFit="false"/>
      <protection locked="true" hidden="false"/>
    </xf>
    <xf numFmtId="164" fontId="49" fillId="2" borderId="47" xfId="0" applyFont="true" applyBorder="true" applyAlignment="true" applyProtection="false">
      <alignment horizontal="left" vertical="center" textRotation="0" wrapText="true" indent="0" shrinkToFit="false"/>
      <protection locked="true" hidden="false"/>
    </xf>
    <xf numFmtId="164" fontId="49" fillId="2" borderId="68" xfId="0" applyFont="true" applyBorder="true" applyAlignment="true" applyProtection="false">
      <alignment horizontal="center" vertical="center" textRotation="0" wrapText="false" indent="0" shrinkToFit="false"/>
      <protection locked="true" hidden="false"/>
    </xf>
    <xf numFmtId="164" fontId="49" fillId="2" borderId="21" xfId="0" applyFont="true" applyBorder="true" applyAlignment="true" applyProtection="false">
      <alignment horizontal="center" vertical="center" textRotation="0" wrapText="true" indent="0" shrinkToFit="false"/>
      <protection locked="true" hidden="false"/>
    </xf>
    <xf numFmtId="164" fontId="49" fillId="3" borderId="69" xfId="0" applyFont="true" applyBorder="true" applyAlignment="true" applyProtection="false">
      <alignment horizontal="center" vertical="center" textRotation="0" wrapText="false" indent="0" shrinkToFit="false"/>
      <protection locked="true" hidden="false"/>
    </xf>
    <xf numFmtId="164" fontId="49" fillId="3" borderId="70" xfId="0" applyFont="true" applyBorder="true" applyAlignment="true" applyProtection="false">
      <alignment horizontal="center" vertical="center" textRotation="0" wrapText="false" indent="0" shrinkToFit="false"/>
      <protection locked="true" hidden="false"/>
    </xf>
    <xf numFmtId="164" fontId="49" fillId="5" borderId="71"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49" fillId="0" borderId="72" xfId="0" applyFont="true" applyBorder="true" applyAlignment="true" applyProtection="false">
      <alignment horizontal="center" vertical="center" textRotation="0" wrapText="false" indent="0" shrinkToFit="false"/>
      <protection locked="true" hidden="false"/>
    </xf>
    <xf numFmtId="166" fontId="49" fillId="2" borderId="73" xfId="0" applyFont="true" applyBorder="true" applyAlignment="true" applyProtection="false">
      <alignment horizontal="center" vertical="center" textRotation="0" wrapText="false" indent="0" shrinkToFit="false"/>
      <protection locked="true" hidden="false"/>
    </xf>
    <xf numFmtId="166" fontId="49" fillId="0" borderId="61" xfId="0" applyFont="true" applyBorder="true" applyAlignment="true" applyProtection="false">
      <alignment horizontal="center" vertical="center" textRotation="0" wrapText="false" indent="0" shrinkToFit="false"/>
      <protection locked="true" hidden="false"/>
    </xf>
    <xf numFmtId="166" fontId="49" fillId="0" borderId="74" xfId="0" applyFont="true" applyBorder="true" applyAlignment="true" applyProtection="false">
      <alignment horizontal="center" vertical="center" textRotation="0" wrapText="false" indent="0" shrinkToFit="false"/>
      <protection locked="true" hidden="false"/>
    </xf>
    <xf numFmtId="166" fontId="49" fillId="0" borderId="75" xfId="0" applyFont="true" applyBorder="true" applyAlignment="true" applyProtection="false">
      <alignment horizontal="center" vertical="center" textRotation="0" wrapText="false" indent="0" shrinkToFit="false"/>
      <protection locked="true" hidden="false"/>
    </xf>
    <xf numFmtId="164" fontId="36" fillId="2" borderId="76"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49" fillId="2" borderId="69" xfId="0" applyFont="true" applyBorder="true" applyAlignment="true" applyProtection="false">
      <alignment horizontal="center" vertical="center" textRotation="0" wrapText="false" indent="0" shrinkToFit="false"/>
      <protection locked="true" hidden="false"/>
    </xf>
    <xf numFmtId="164" fontId="49" fillId="2" borderId="67" xfId="0" applyFont="true" applyBorder="true" applyAlignment="true" applyProtection="false">
      <alignment horizontal="center" vertical="center" textRotation="0" wrapText="false" indent="0" shrinkToFit="false"/>
      <protection locked="true" hidden="false"/>
    </xf>
    <xf numFmtId="164" fontId="49" fillId="2" borderId="39" xfId="0" applyFont="true" applyBorder="true" applyAlignment="true" applyProtection="false">
      <alignment horizontal="center" vertical="center" textRotation="0" wrapText="false" indent="0" shrinkToFit="false"/>
      <protection locked="true" hidden="false"/>
    </xf>
    <xf numFmtId="164" fontId="36" fillId="2" borderId="39"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4" fillId="2" borderId="76" xfId="0" applyFont="true" applyBorder="true" applyAlignment="true" applyProtection="false">
      <alignment horizontal="center" vertical="center" textRotation="0" wrapText="false" indent="0" shrinkToFit="false"/>
      <protection locked="true" hidden="false"/>
    </xf>
    <xf numFmtId="166" fontId="49" fillId="2" borderId="74" xfId="0" applyFont="true" applyBorder="true" applyAlignment="true" applyProtection="false">
      <alignment horizontal="center" vertical="center" textRotation="0" wrapText="false" indent="0" shrinkToFit="false"/>
      <protection locked="true" hidden="false"/>
    </xf>
    <xf numFmtId="164" fontId="49" fillId="3" borderId="77" xfId="0" applyFont="true" applyBorder="true" applyAlignment="true" applyProtection="false">
      <alignment horizontal="center" vertical="center" textRotation="0" wrapText="false" indent="0" shrinkToFit="false"/>
      <protection locked="true" hidden="false"/>
    </xf>
    <xf numFmtId="164" fontId="49" fillId="2" borderId="77"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49" fillId="3" borderId="79" xfId="0" applyFont="true" applyBorder="true" applyAlignment="true" applyProtection="false">
      <alignment horizontal="center" vertical="center" textRotation="0" wrapText="false" indent="0" shrinkToFit="false"/>
      <protection locked="true" hidden="false"/>
    </xf>
    <xf numFmtId="164" fontId="49" fillId="0" borderId="79" xfId="0" applyFont="true" applyBorder="true" applyAlignment="true" applyProtection="false">
      <alignment horizontal="center" vertical="center" textRotation="0" wrapText="false" indent="0" shrinkToFit="false"/>
      <protection locked="true" hidden="false"/>
    </xf>
    <xf numFmtId="166" fontId="49" fillId="0" borderId="80" xfId="0" applyFont="true" applyBorder="true" applyAlignment="true" applyProtection="false">
      <alignment horizontal="center" vertical="center" textRotation="0" wrapText="fals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6" fontId="49" fillId="0" borderId="51" xfId="0" applyFont="true" applyBorder="true" applyAlignment="true" applyProtection="false">
      <alignment horizontal="center" vertical="center" textRotation="0" wrapText="false" indent="0" shrinkToFit="false"/>
      <protection locked="true" hidden="false"/>
    </xf>
    <xf numFmtId="166" fontId="49" fillId="0" borderId="72" xfId="0" applyFont="true" applyBorder="true" applyAlignment="true" applyProtection="false">
      <alignment horizontal="center" vertical="center" textRotation="0" wrapText="false" indent="0" shrinkToFit="false"/>
      <protection locked="true" hidden="false"/>
    </xf>
    <xf numFmtId="164" fontId="49" fillId="0" borderId="82" xfId="0" applyFont="true" applyBorder="true" applyAlignment="true" applyProtection="false">
      <alignment horizontal="center"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49" fillId="3" borderId="39" xfId="0" applyFont="true" applyBorder="true" applyAlignment="true" applyProtection="false">
      <alignment horizontal="center" vertical="center" textRotation="0" wrapText="false" indent="0" shrinkToFit="false"/>
      <protection locked="true" hidden="false"/>
    </xf>
    <xf numFmtId="166" fontId="49" fillId="2" borderId="75" xfId="0" applyFont="true" applyBorder="true" applyAlignment="true" applyProtection="false">
      <alignment horizontal="center" vertical="center" textRotation="0" wrapText="false" indent="0" shrinkToFit="false"/>
      <protection locked="true" hidden="false"/>
    </xf>
    <xf numFmtId="166" fontId="49" fillId="2" borderId="72" xfId="0" applyFont="true" applyBorder="true" applyAlignment="true" applyProtection="false">
      <alignment horizontal="center" vertical="center" textRotation="0" wrapText="false" indent="0" shrinkToFit="false"/>
      <protection locked="true" hidden="false"/>
    </xf>
    <xf numFmtId="166" fontId="49" fillId="0" borderId="49" xfId="0" applyFont="true" applyBorder="true" applyAlignment="true" applyProtection="false">
      <alignment horizontal="center" vertical="center" textRotation="0" wrapText="false" indent="0" shrinkToFit="false"/>
      <protection locked="true" hidden="false"/>
    </xf>
    <xf numFmtId="164" fontId="49" fillId="5" borderId="83" xfId="0" applyFont="true" applyBorder="true" applyAlignment="true" applyProtection="false">
      <alignment horizontal="center" vertical="center" textRotation="0" wrapText="false" indent="0" shrinkToFit="false"/>
      <protection locked="true" hidden="false"/>
    </xf>
    <xf numFmtId="164" fontId="49" fillId="5" borderId="59" xfId="0" applyFont="true" applyBorder="true" applyAlignment="true" applyProtection="false">
      <alignment horizontal="center" vertical="center" textRotation="0" wrapText="false" indent="0" shrinkToFit="false"/>
      <protection locked="true" hidden="false"/>
    </xf>
    <xf numFmtId="164" fontId="49" fillId="5" borderId="45" xfId="0" applyFont="true" applyBorder="true" applyAlignment="true" applyProtection="false">
      <alignment horizontal="center" vertical="center" textRotation="0" wrapText="false" indent="0" shrinkToFit="false"/>
      <protection locked="true" hidden="false"/>
    </xf>
    <xf numFmtId="164" fontId="49" fillId="0" borderId="84" xfId="0" applyFont="true" applyBorder="true" applyAlignment="false" applyProtection="false">
      <alignment horizontal="general" vertical="bottom" textRotation="0" wrapText="false" indent="0" shrinkToFit="false"/>
      <protection locked="true" hidden="false"/>
    </xf>
    <xf numFmtId="164" fontId="49" fillId="0" borderId="85" xfId="0" applyFont="true" applyBorder="true" applyAlignment="false" applyProtection="false">
      <alignment horizontal="general" vertical="bottom" textRotation="0" wrapText="false" indent="0" shrinkToFit="false"/>
      <protection locked="true" hidden="false"/>
    </xf>
    <xf numFmtId="164" fontId="49" fillId="0" borderId="8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9" fillId="5" borderId="28" xfId="0" applyFont="true" applyBorder="true" applyAlignment="true" applyProtection="false">
      <alignment horizontal="center" vertical="center" textRotation="0" wrapText="false" indent="0" shrinkToFit="false"/>
      <protection locked="true" hidden="false"/>
    </xf>
    <xf numFmtId="164" fontId="49" fillId="5" borderId="29" xfId="0" applyFont="true" applyBorder="true" applyAlignment="true" applyProtection="false">
      <alignment horizontal="center" vertical="center" textRotation="0" wrapText="false" indent="0" shrinkToFit="false"/>
      <protection locked="true" hidden="false"/>
    </xf>
    <xf numFmtId="164" fontId="49" fillId="5" borderId="29" xfId="0" applyFont="true" applyBorder="true" applyAlignment="true" applyProtection="false">
      <alignment horizontal="center" vertical="center" textRotation="0" wrapText="true" indent="0" shrinkToFit="false"/>
      <protection locked="true" hidden="false"/>
    </xf>
    <xf numFmtId="164" fontId="15" fillId="5" borderId="87" xfId="0" applyFont="true" applyBorder="true" applyAlignment="true" applyProtection="false">
      <alignment horizontal="center" vertical="center" textRotation="0" wrapText="false" indent="0" shrinkToFit="false"/>
      <protection locked="true" hidden="false"/>
    </xf>
    <xf numFmtId="164" fontId="15" fillId="5" borderId="88" xfId="0" applyFont="true" applyBorder="true" applyAlignment="true" applyProtection="false">
      <alignment horizontal="center" vertical="center" textRotation="0" wrapText="false" indent="0" shrinkToFit="false"/>
      <protection locked="true" hidden="false"/>
    </xf>
    <xf numFmtId="164" fontId="55" fillId="5" borderId="35" xfId="0" applyFont="true" applyBorder="true" applyAlignment="true" applyProtection="false">
      <alignment horizontal="center" vertical="center" textRotation="0" wrapText="false" indent="0" shrinkToFit="false"/>
      <protection locked="true" hidden="false"/>
    </xf>
    <xf numFmtId="164" fontId="55" fillId="5" borderId="8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49" fillId="0" borderId="90"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9" fillId="0" borderId="91"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49" fillId="2" borderId="9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49" fillId="5" borderId="42" xfId="0" applyFont="true" applyBorder="true" applyAlignment="false" applyProtection="false">
      <alignment horizontal="general" vertical="bottom" textRotation="0" wrapText="false" indent="0" shrinkToFit="false"/>
      <protection locked="true" hidden="false"/>
    </xf>
    <xf numFmtId="164" fontId="49" fillId="5" borderId="91" xfId="0" applyFont="true" applyBorder="true" applyAlignment="false" applyProtection="false">
      <alignment horizontal="general" vertical="bottom" textRotation="0" wrapText="false" indent="0" shrinkToFit="false"/>
      <protection locked="true" hidden="false"/>
    </xf>
    <xf numFmtId="164" fontId="49" fillId="0" borderId="92" xfId="0" applyFont="true" applyBorder="true" applyAlignment="false" applyProtection="false">
      <alignment horizontal="general" vertical="bottom" textRotation="0" wrapText="false" indent="0" shrinkToFit="false"/>
      <protection locked="true" hidden="false"/>
    </xf>
    <xf numFmtId="164" fontId="49" fillId="0" borderId="93"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false" applyProtection="false">
      <alignment horizontal="general" vertical="bottom" textRotation="0" wrapText="false" indent="0" shrinkToFit="false"/>
      <protection locked="true" hidden="false"/>
    </xf>
    <xf numFmtId="164" fontId="33" fillId="0" borderId="4" xfId="20" applyFont="true" applyBorder="true" applyAlignment="true" applyProtection="false">
      <alignment horizontal="center"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8" fillId="0" borderId="4" xfId="20" applyFont="true" applyBorder="true" applyAlignment="true" applyProtection="false">
      <alignment horizontal="center" vertical="center" textRotation="0" wrapText="false" indent="0" shrinkToFit="false"/>
      <protection locked="true" hidden="false"/>
    </xf>
    <xf numFmtId="167" fontId="48" fillId="0" borderId="4" xfId="20" applyFont="true" applyBorder="true" applyAlignment="false" applyProtection="false">
      <alignment horizontal="general" vertical="bottom" textRotation="0" wrapText="false" indent="0" shrinkToFit="false"/>
      <protection locked="true" hidden="false"/>
    </xf>
    <xf numFmtId="167" fontId="48" fillId="0" borderId="4" xfId="20" applyFont="true" applyBorder="true" applyAlignment="true" applyProtection="false">
      <alignment horizontal="center" vertical="bottom"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48" fillId="0" borderId="4" xfId="2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7" fontId="57" fillId="0" borderId="0" xfId="0" applyFont="true" applyBorder="fals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center" vertical="center" textRotation="0" wrapText="tru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59" fillId="0" borderId="4" xfId="0" applyFont="true" applyBorder="true" applyAlignment="true" applyProtection="false">
      <alignment horizontal="center" vertical="center" textRotation="0" wrapText="false" indent="0" shrinkToFit="false"/>
      <protection locked="true" hidden="false"/>
    </xf>
    <xf numFmtId="167" fontId="59" fillId="0" borderId="4"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7" fontId="59" fillId="0" borderId="0" xfId="0" applyFont="true" applyBorder="false" applyAlignment="true" applyProtection="false">
      <alignment horizontal="center" vertical="center" textRotation="0" wrapText="false" indent="0" shrinkToFit="false"/>
      <protection locked="true" hidden="false"/>
    </xf>
    <xf numFmtId="167" fontId="59"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8" fontId="59" fillId="0" borderId="4" xfId="0" applyFont="true" applyBorder="true" applyAlignment="true" applyProtection="false">
      <alignment horizontal="center" vertical="center" textRotation="0" wrapText="false" indent="0" shrinkToFit="false"/>
      <protection locked="true" hidden="false"/>
    </xf>
    <xf numFmtId="167" fontId="60" fillId="0" borderId="4" xfId="0" applyFont="true" applyBorder="true" applyAlignment="true" applyProtection="false">
      <alignment horizontal="center" vertical="center" textRotation="0" wrapText="false" indent="0" shrinkToFit="false"/>
      <protection locked="true" hidden="false"/>
    </xf>
    <xf numFmtId="168" fontId="6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9" fontId="59"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9" fontId="60" fillId="0" borderId="4" xfId="0" applyFont="true" applyBorder="true" applyAlignment="true" applyProtection="false">
      <alignment horizontal="center" vertical="center" textRotation="0" wrapText="false" indent="0" shrinkToFit="false"/>
      <protection locked="true" hidden="false"/>
    </xf>
    <xf numFmtId="167" fontId="60" fillId="0" borderId="4" xfId="0" applyFont="true" applyBorder="true" applyAlignment="true" applyProtection="false">
      <alignment horizontal="center" vertical="center" textRotation="0" wrapText="false" indent="0" shrinkToFit="false"/>
      <protection locked="true" hidden="false"/>
    </xf>
    <xf numFmtId="167" fontId="61" fillId="0" borderId="4"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7" fontId="33" fillId="0" borderId="95" xfId="0" applyFont="true" applyBorder="true" applyAlignment="true" applyProtection="false">
      <alignment horizontal="center" vertical="bottom"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8" fontId="33" fillId="0" borderId="4"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48" fillId="0" borderId="4" xfId="0" applyFont="true" applyBorder="true" applyAlignment="true" applyProtection="false">
      <alignment horizontal="center" vertical="center" textRotation="0" wrapText="false" indent="0" shrinkToFit="false"/>
      <protection locked="true" hidden="false"/>
    </xf>
    <xf numFmtId="167" fontId="48" fillId="0" borderId="4" xfId="0" applyFont="true" applyBorder="true" applyAlignment="true" applyProtection="false">
      <alignment horizontal="left" vertical="center" textRotation="0" wrapText="false" indent="0" shrinkToFit="false"/>
      <protection locked="true" hidden="false"/>
    </xf>
    <xf numFmtId="167" fontId="48" fillId="0" borderId="4"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false">
      <alignment horizontal="center" vertical="center" textRotation="0" wrapText="false" indent="0" shrinkToFit="false"/>
      <protection locked="true" hidden="false"/>
    </xf>
    <xf numFmtId="169" fontId="4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48" fillId="0" borderId="4" xfId="0" applyFont="true" applyBorder="true" applyAlignment="true" applyProtection="false">
      <alignment horizontal="left" vertical="center" textRotation="0" wrapText="false" indent="0" shrinkToFit="false"/>
      <protection locked="true" hidden="false"/>
    </xf>
    <xf numFmtId="167" fontId="48" fillId="0" borderId="4" xfId="0" applyFont="true" applyBorder="true" applyAlignment="true" applyProtection="false">
      <alignment horizontal="center" vertical="center" textRotation="0" wrapText="false" indent="0" shrinkToFit="false"/>
      <protection locked="true" hidden="false"/>
    </xf>
    <xf numFmtId="167" fontId="48" fillId="0" borderId="4"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7" fontId="18" fillId="2" borderId="4" xfId="0" applyFont="true" applyBorder="true" applyAlignment="true" applyProtection="false">
      <alignment horizontal="general" vertical="center" textRotation="0" wrapText="false" indent="0" shrinkToFit="false"/>
      <protection locked="true" hidden="false"/>
    </xf>
    <xf numFmtId="167" fontId="18" fillId="2" borderId="4" xfId="20" applyFont="true" applyBorder="true" applyAlignment="true" applyProtection="false">
      <alignment horizontal="center" vertical="center" textRotation="0" wrapText="true" indent="0" shrinkToFit="false"/>
      <protection locked="true" hidden="false"/>
    </xf>
    <xf numFmtId="168" fontId="59" fillId="0" borderId="96" xfId="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7" fontId="2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18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center" vertical="center" textRotation="18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18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true" indent="0" shrinkToFit="false"/>
      <protection locked="true" hidden="false"/>
    </xf>
    <xf numFmtId="164" fontId="33" fillId="0" borderId="101"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0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18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180" wrapText="fals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true" indent="0" shrinkToFit="false"/>
      <protection locked="true" hidden="false"/>
    </xf>
    <xf numFmtId="164" fontId="33" fillId="0" borderId="104" xfId="0" applyFont="true" applyBorder="true" applyAlignment="true" applyProtection="false">
      <alignment horizontal="center" vertical="center" textRotation="0" wrapText="true" indent="0" shrinkToFit="false"/>
      <protection locked="true" hidden="false"/>
    </xf>
    <xf numFmtId="164" fontId="33" fillId="0" borderId="105"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true" indent="0" shrinkToFit="false"/>
      <protection locked="true" hidden="false"/>
    </xf>
    <xf numFmtId="164" fontId="33" fillId="0" borderId="10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107" xfId="0" applyFont="true" applyBorder="true" applyAlignment="true" applyProtection="false">
      <alignment horizontal="center" vertical="center" textRotation="0" wrapText="tru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33" fillId="0" borderId="108" xfId="0" applyFont="true" applyBorder="true" applyAlignment="true" applyProtection="false">
      <alignment horizontal="center" vertical="center" textRotation="0" wrapText="true" indent="0" shrinkToFit="false"/>
      <protection locked="true" hidden="false"/>
    </xf>
    <xf numFmtId="164" fontId="33" fillId="0" borderId="10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33" fillId="0" borderId="99" xfId="0" applyFont="true" applyBorder="true" applyAlignment="true" applyProtection="false">
      <alignment horizontal="center" vertical="center" textRotation="0" wrapText="true" indent="0" shrinkToFit="false"/>
      <protection locked="true" hidden="false"/>
    </xf>
    <xf numFmtId="164" fontId="33" fillId="0" borderId="109" xfId="0" applyFont="true" applyBorder="true" applyAlignment="true" applyProtection="false">
      <alignment horizontal="center" vertical="center" textRotation="0" wrapText="false" indent="0" shrinkToFit="false"/>
      <protection locked="true" hidden="false"/>
    </xf>
    <xf numFmtId="164" fontId="33" fillId="0" borderId="1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111"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180" wrapText="false" indent="0" shrinkToFit="false"/>
      <protection locked="true" hidden="false"/>
    </xf>
    <xf numFmtId="164" fontId="48" fillId="0" borderId="100" xfId="0" applyFont="true" applyBorder="true" applyAlignment="true" applyProtection="false">
      <alignment horizontal="center" vertical="center" textRotation="0" wrapText="false" indent="0" shrinkToFit="false"/>
      <protection locked="true" hidden="false"/>
    </xf>
    <xf numFmtId="164" fontId="48" fillId="0" borderId="100" xfId="0" applyFont="true" applyBorder="true" applyAlignment="true" applyProtection="false">
      <alignment horizontal="center" vertical="center" textRotation="0" wrapText="true" indent="0" shrinkToFit="false"/>
      <protection locked="true" hidden="false"/>
    </xf>
    <xf numFmtId="164" fontId="48" fillId="0" borderId="101"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18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4">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26" activeCellId="0" sqref="J26:K26"/>
    </sheetView>
  </sheetViews>
  <sheetFormatPr defaultColWidth="9.1015625" defaultRowHeight="14.4" zeroHeight="false" outlineLevelRow="0" outlineLevelCol="0"/>
  <cols>
    <col collapsed="false" customWidth="true" hidden="false" outlineLevel="0" max="1" min="1" style="1" width="6.66"/>
    <col collapsed="false" customWidth="true" hidden="false" outlineLevel="0" max="2" min="2" style="1" width="19.1"/>
    <col collapsed="false" customWidth="true" hidden="false" outlineLevel="0" max="3" min="3" style="1" width="8.99"/>
    <col collapsed="false" customWidth="true" hidden="false" outlineLevel="0" max="8" min="4" style="1" width="10.43"/>
    <col collapsed="false" customWidth="true" hidden="false" outlineLevel="0" max="9" min="9" style="1" width="8.99"/>
    <col collapsed="false" customWidth="true" hidden="false" outlineLevel="0" max="17" min="10" style="1" width="10.43"/>
    <col collapsed="false" customWidth="false" hidden="false" outlineLevel="0" max="257" min="18" style="1" width="9.1"/>
  </cols>
  <sheetData>
    <row r="1" customFormat="false" ht="15.6" hidden="false" customHeight="false" outlineLevel="0" collapsed="false">
      <c r="A1" s="2" t="s">
        <v>0</v>
      </c>
      <c r="B1" s="2"/>
      <c r="C1" s="2"/>
      <c r="D1" s="2"/>
      <c r="E1" s="3"/>
      <c r="F1" s="3"/>
      <c r="G1" s="4"/>
      <c r="H1" s="4"/>
      <c r="I1" s="4"/>
      <c r="J1" s="2" t="s">
        <v>1</v>
      </c>
      <c r="K1" s="2"/>
      <c r="L1" s="2"/>
      <c r="M1" s="2"/>
      <c r="N1" s="2"/>
      <c r="O1" s="2"/>
      <c r="P1" s="2"/>
      <c r="Q1" s="2"/>
    </row>
    <row r="2" customFormat="false" ht="15.6" hidden="false" customHeight="false" outlineLevel="0" collapsed="false">
      <c r="A2" s="2" t="s">
        <v>2</v>
      </c>
      <c r="B2" s="2"/>
      <c r="C2" s="2"/>
      <c r="D2" s="2"/>
      <c r="E2" s="3"/>
      <c r="F2" s="3"/>
      <c r="G2" s="4"/>
      <c r="H2" s="4"/>
      <c r="I2" s="4"/>
      <c r="J2" s="5" t="s">
        <v>3</v>
      </c>
      <c r="K2" s="5"/>
      <c r="L2" s="5"/>
      <c r="M2" s="5"/>
      <c r="N2" s="5"/>
      <c r="O2" s="5"/>
      <c r="P2" s="5"/>
      <c r="Q2" s="5"/>
    </row>
    <row r="3" customFormat="false" ht="27" hidden="false" customHeight="true" outlineLevel="0" collapsed="false">
      <c r="A3" s="6" t="s">
        <v>4</v>
      </c>
      <c r="B3" s="6"/>
      <c r="C3" s="6"/>
      <c r="D3" s="6"/>
      <c r="E3" s="6"/>
      <c r="F3" s="6"/>
      <c r="G3" s="6"/>
      <c r="H3" s="6"/>
      <c r="I3" s="6"/>
      <c r="J3" s="6"/>
      <c r="K3" s="6"/>
      <c r="L3" s="6"/>
      <c r="M3" s="6"/>
      <c r="N3" s="6"/>
      <c r="O3" s="6"/>
      <c r="P3" s="6"/>
      <c r="Q3" s="6"/>
    </row>
    <row r="4" customFormat="false" ht="21" hidden="false" customHeight="true" outlineLevel="0" collapsed="false">
      <c r="A4" s="7" t="s">
        <v>5</v>
      </c>
      <c r="B4" s="8" t="s">
        <v>6</v>
      </c>
      <c r="C4" s="8" t="s">
        <v>7</v>
      </c>
      <c r="D4" s="8" t="s">
        <v>8</v>
      </c>
      <c r="E4" s="8" t="s">
        <v>9</v>
      </c>
      <c r="F4" s="8" t="s">
        <v>10</v>
      </c>
      <c r="G4" s="8" t="s">
        <v>11</v>
      </c>
      <c r="H4" s="8" t="s">
        <v>12</v>
      </c>
      <c r="I4" s="8" t="s">
        <v>13</v>
      </c>
      <c r="J4" s="8" t="s">
        <v>14</v>
      </c>
      <c r="K4" s="8" t="s">
        <v>15</v>
      </c>
      <c r="L4" s="8" t="s">
        <v>16</v>
      </c>
      <c r="M4" s="8" t="s">
        <v>17</v>
      </c>
      <c r="N4" s="8" t="s">
        <v>18</v>
      </c>
      <c r="O4" s="8" t="s">
        <v>19</v>
      </c>
      <c r="P4" s="8" t="s">
        <v>20</v>
      </c>
      <c r="Q4" s="9" t="s">
        <v>21</v>
      </c>
    </row>
    <row r="5" customFormat="false" ht="21.75" hidden="false" customHeight="true" outlineLevel="0" collapsed="false">
      <c r="A5" s="10" t="n">
        <v>1</v>
      </c>
      <c r="B5" s="11" t="s">
        <v>22</v>
      </c>
      <c r="C5" s="12" t="s">
        <v>23</v>
      </c>
      <c r="D5" s="13"/>
      <c r="E5" s="14"/>
      <c r="F5" s="14"/>
      <c r="G5" s="15"/>
      <c r="H5" s="14"/>
      <c r="I5" s="13"/>
      <c r="J5" s="14"/>
      <c r="K5" s="14"/>
      <c r="L5" s="13"/>
      <c r="M5" s="13"/>
      <c r="N5" s="13"/>
      <c r="O5" s="13"/>
      <c r="P5" s="13"/>
      <c r="Q5" s="13"/>
    </row>
    <row r="6" customFormat="false" ht="21.75" hidden="false" customHeight="true" outlineLevel="0" collapsed="false">
      <c r="A6" s="10" t="n">
        <v>2</v>
      </c>
      <c r="B6" s="11" t="s">
        <v>24</v>
      </c>
      <c r="C6" s="16"/>
      <c r="D6" s="13"/>
      <c r="E6" s="14"/>
      <c r="F6" s="14"/>
      <c r="G6" s="15"/>
      <c r="H6" s="14"/>
      <c r="I6" s="13"/>
      <c r="J6" s="14"/>
      <c r="K6" s="14"/>
      <c r="L6" s="13"/>
      <c r="M6" s="13"/>
      <c r="N6" s="13"/>
      <c r="O6" s="13"/>
      <c r="P6" s="13"/>
      <c r="Q6" s="13"/>
    </row>
    <row r="7" customFormat="false" ht="21.75" hidden="false" customHeight="true" outlineLevel="0" collapsed="false">
      <c r="A7" s="10" t="n">
        <v>3</v>
      </c>
      <c r="B7" s="11" t="s">
        <v>25</v>
      </c>
      <c r="C7" s="12" t="s">
        <v>23</v>
      </c>
      <c r="D7" s="13"/>
      <c r="E7" s="14"/>
      <c r="F7" s="14"/>
      <c r="G7" s="15"/>
      <c r="H7" s="14"/>
      <c r="I7" s="13"/>
      <c r="J7" s="14"/>
      <c r="K7" s="14"/>
      <c r="L7" s="13"/>
      <c r="M7" s="13"/>
      <c r="N7" s="13"/>
      <c r="O7" s="13"/>
      <c r="P7" s="13"/>
      <c r="Q7" s="13"/>
    </row>
    <row r="8" customFormat="false" ht="21.75" hidden="false" customHeight="true" outlineLevel="0" collapsed="false">
      <c r="A8" s="10" t="n">
        <v>4</v>
      </c>
      <c r="B8" s="11" t="s">
        <v>26</v>
      </c>
      <c r="C8" s="16" t="s">
        <v>27</v>
      </c>
      <c r="D8" s="13"/>
      <c r="E8" s="14"/>
      <c r="F8" s="14"/>
      <c r="G8" s="15"/>
      <c r="H8" s="14"/>
      <c r="I8" s="13"/>
      <c r="J8" s="14"/>
      <c r="K8" s="14"/>
      <c r="L8" s="13"/>
      <c r="M8" s="13"/>
      <c r="N8" s="13"/>
      <c r="O8" s="13"/>
      <c r="P8" s="13"/>
      <c r="Q8" s="13"/>
    </row>
    <row r="9" customFormat="false" ht="18" hidden="false" customHeight="false" outlineLevel="0" collapsed="false">
      <c r="A9" s="10" t="n">
        <v>5</v>
      </c>
      <c r="B9" s="11" t="s">
        <v>28</v>
      </c>
      <c r="C9" s="12" t="s">
        <v>23</v>
      </c>
      <c r="D9" s="13"/>
      <c r="E9" s="15"/>
      <c r="F9" s="15"/>
      <c r="G9" s="15"/>
      <c r="H9" s="14"/>
      <c r="I9" s="13"/>
      <c r="J9" s="14"/>
      <c r="K9" s="14"/>
      <c r="L9" s="13"/>
      <c r="M9" s="13"/>
      <c r="N9" s="13"/>
      <c r="O9" s="13"/>
      <c r="P9" s="13"/>
      <c r="Q9" s="13"/>
    </row>
    <row r="10" customFormat="false" ht="18" hidden="false" customHeight="false" outlineLevel="0" collapsed="false">
      <c r="A10" s="10" t="n">
        <v>6</v>
      </c>
      <c r="B10" s="11" t="s">
        <v>29</v>
      </c>
      <c r="C10" s="12" t="s">
        <v>23</v>
      </c>
      <c r="D10" s="13"/>
      <c r="E10" s="15"/>
      <c r="F10" s="15"/>
      <c r="G10" s="17"/>
      <c r="H10" s="14"/>
      <c r="I10" s="13"/>
      <c r="J10" s="14"/>
      <c r="K10" s="14"/>
      <c r="L10" s="18"/>
      <c r="M10" s="18"/>
      <c r="N10" s="12"/>
      <c r="O10" s="13"/>
      <c r="P10" s="13"/>
      <c r="Q10" s="13"/>
    </row>
    <row r="11" customFormat="false" ht="18" hidden="false" customHeight="false" outlineLevel="0" collapsed="false">
      <c r="A11" s="10" t="n">
        <v>7</v>
      </c>
      <c r="B11" s="11" t="s">
        <v>30</v>
      </c>
      <c r="C11" s="12" t="s">
        <v>23</v>
      </c>
      <c r="D11" s="19"/>
      <c r="E11" s="19"/>
      <c r="F11" s="19"/>
      <c r="G11" s="19"/>
      <c r="H11" s="19"/>
      <c r="I11" s="13"/>
      <c r="J11" s="14"/>
      <c r="K11" s="14"/>
      <c r="L11" s="12"/>
      <c r="M11" s="12"/>
      <c r="N11" s="12"/>
      <c r="O11" s="13"/>
      <c r="P11" s="13"/>
      <c r="Q11" s="13"/>
    </row>
    <row r="12" customFormat="false" ht="18" hidden="false" customHeight="false" outlineLevel="0" collapsed="false">
      <c r="A12" s="10" t="n">
        <v>8</v>
      </c>
      <c r="B12" s="11" t="s">
        <v>31</v>
      </c>
      <c r="C12" s="12" t="s">
        <v>23</v>
      </c>
      <c r="D12" s="19"/>
      <c r="E12" s="19"/>
      <c r="F12" s="19"/>
      <c r="G12" s="19"/>
      <c r="H12" s="19"/>
      <c r="I12" s="12"/>
      <c r="J12" s="15"/>
      <c r="K12" s="15"/>
      <c r="L12" s="12"/>
      <c r="M12" s="12"/>
      <c r="N12" s="12"/>
      <c r="O12" s="18"/>
      <c r="P12" s="18"/>
      <c r="Q12" s="18"/>
    </row>
    <row r="13" customFormat="false" ht="18" hidden="false" customHeight="false" outlineLevel="0" collapsed="false">
      <c r="A13" s="20" t="n">
        <v>9</v>
      </c>
      <c r="B13" s="11" t="s">
        <v>32</v>
      </c>
      <c r="C13" s="21"/>
      <c r="D13" s="19" t="s">
        <v>23</v>
      </c>
      <c r="E13" s="19" t="s">
        <v>23</v>
      </c>
      <c r="F13" s="19"/>
      <c r="G13" s="19"/>
      <c r="H13" s="19"/>
      <c r="I13" s="12" t="s">
        <v>23</v>
      </c>
      <c r="J13" s="12" t="s">
        <v>23</v>
      </c>
      <c r="K13" s="12"/>
      <c r="L13" s="12"/>
      <c r="M13" s="12"/>
      <c r="N13" s="12"/>
      <c r="O13" s="12" t="s">
        <v>23</v>
      </c>
      <c r="P13" s="12" t="s">
        <v>23</v>
      </c>
      <c r="Q13" s="12" t="s">
        <v>23</v>
      </c>
    </row>
    <row r="14" customFormat="false" ht="18" hidden="false" customHeight="false" outlineLevel="0" collapsed="false">
      <c r="A14" s="10" t="n">
        <v>10</v>
      </c>
      <c r="B14" s="11" t="s">
        <v>33</v>
      </c>
      <c r="C14" s="21"/>
      <c r="E14" s="19"/>
      <c r="F14" s="19" t="s">
        <v>34</v>
      </c>
      <c r="G14" s="12" t="s">
        <v>23</v>
      </c>
      <c r="H14" s="19" t="s">
        <v>23</v>
      </c>
      <c r="I14" s="12"/>
      <c r="J14" s="12"/>
      <c r="K14" s="12" t="s">
        <v>23</v>
      </c>
      <c r="L14" s="12" t="s">
        <v>23</v>
      </c>
      <c r="M14" s="12" t="s">
        <v>23</v>
      </c>
      <c r="N14" s="12" t="s">
        <v>23</v>
      </c>
      <c r="O14" s="12"/>
      <c r="P14" s="12"/>
      <c r="Q14" s="18"/>
    </row>
    <row r="15" customFormat="false" ht="18" hidden="false" customHeight="false" outlineLevel="0" collapsed="false">
      <c r="A15" s="10" t="n">
        <v>11</v>
      </c>
      <c r="B15" s="11" t="s">
        <v>35</v>
      </c>
      <c r="C15" s="12" t="s">
        <v>23</v>
      </c>
      <c r="D15" s="17"/>
      <c r="E15" s="19"/>
      <c r="F15" s="15"/>
      <c r="G15" s="15"/>
      <c r="H15" s="14"/>
      <c r="I15" s="12"/>
      <c r="J15" s="12"/>
      <c r="K15" s="12"/>
      <c r="L15" s="12"/>
      <c r="M15" s="12"/>
      <c r="N15" s="12"/>
      <c r="O15" s="15"/>
      <c r="P15" s="15"/>
      <c r="Q15" s="15"/>
    </row>
    <row r="16" customFormat="false" ht="18" hidden="false" customHeight="false" outlineLevel="0" collapsed="false">
      <c r="A16" s="10" t="n">
        <v>12</v>
      </c>
      <c r="B16" s="11" t="s">
        <v>36</v>
      </c>
      <c r="C16" s="16"/>
      <c r="D16" s="17"/>
      <c r="E16" s="15"/>
      <c r="F16" s="15"/>
      <c r="G16" s="15"/>
      <c r="H16" s="14"/>
      <c r="I16" s="12"/>
      <c r="J16" s="15"/>
      <c r="K16" s="15"/>
      <c r="L16" s="18"/>
      <c r="M16" s="18"/>
      <c r="N16" s="18"/>
      <c r="O16" s="18"/>
      <c r="P16" s="18"/>
      <c r="Q16" s="12"/>
    </row>
    <row r="17" customFormat="false" ht="18" hidden="false" customHeight="false" outlineLevel="0" collapsed="false">
      <c r="A17" s="10" t="n">
        <v>13</v>
      </c>
      <c r="B17" s="11" t="s">
        <v>37</v>
      </c>
      <c r="C17" s="12" t="s">
        <v>23</v>
      </c>
      <c r="D17" s="17"/>
      <c r="E17" s="15"/>
      <c r="F17" s="15"/>
      <c r="G17" s="15"/>
      <c r="H17" s="17"/>
      <c r="I17" s="13"/>
      <c r="J17" s="14"/>
      <c r="K17" s="14"/>
      <c r="L17" s="13"/>
      <c r="M17" s="13"/>
      <c r="N17" s="13"/>
      <c r="O17" s="13"/>
      <c r="P17" s="13"/>
      <c r="Q17" s="13"/>
    </row>
    <row r="18" customFormat="false" ht="18" hidden="false" customHeight="false" outlineLevel="0" collapsed="false">
      <c r="A18" s="10" t="n">
        <v>14</v>
      </c>
      <c r="B18" s="11" t="s">
        <v>38</v>
      </c>
      <c r="C18" s="16"/>
      <c r="D18" s="17"/>
      <c r="E18" s="15"/>
      <c r="F18" s="15"/>
      <c r="G18" s="17"/>
      <c r="H18" s="14"/>
      <c r="I18" s="13"/>
      <c r="J18" s="14"/>
      <c r="K18" s="14"/>
      <c r="L18" s="13"/>
      <c r="M18" s="13"/>
      <c r="N18" s="13"/>
      <c r="O18" s="13"/>
      <c r="P18" s="13"/>
      <c r="Q18" s="13"/>
    </row>
    <row r="19" customFormat="false" ht="18" hidden="false" customHeight="false" outlineLevel="0" collapsed="false">
      <c r="A19" s="10" t="n">
        <v>15</v>
      </c>
      <c r="B19" s="11" t="s">
        <v>39</v>
      </c>
      <c r="C19" s="12" t="s">
        <v>23</v>
      </c>
      <c r="D19" s="17"/>
      <c r="E19" s="15"/>
      <c r="F19" s="15"/>
      <c r="G19" s="22"/>
      <c r="H19" s="14"/>
      <c r="I19" s="13"/>
      <c r="J19" s="14"/>
      <c r="K19" s="14"/>
      <c r="L19" s="13"/>
      <c r="M19" s="13"/>
      <c r="N19" s="13"/>
      <c r="O19" s="13"/>
      <c r="P19" s="13"/>
      <c r="Q19" s="13"/>
    </row>
    <row r="20" customFormat="false" ht="18" hidden="false" customHeight="true" outlineLevel="0" collapsed="false">
      <c r="A20" s="10" t="n">
        <v>16</v>
      </c>
      <c r="B20" s="11" t="s">
        <v>40</v>
      </c>
      <c r="C20" s="16" t="s">
        <v>41</v>
      </c>
      <c r="D20" s="16"/>
      <c r="E20" s="16"/>
      <c r="F20" s="16"/>
      <c r="G20" s="16"/>
      <c r="H20" s="16"/>
      <c r="I20" s="16"/>
      <c r="J20" s="16"/>
      <c r="K20" s="16"/>
      <c r="L20" s="16"/>
      <c r="M20" s="16"/>
      <c r="N20" s="16"/>
      <c r="O20" s="16"/>
      <c r="P20" s="16"/>
      <c r="Q20" s="16"/>
    </row>
    <row r="21" customFormat="false" ht="18" hidden="false" customHeight="false" outlineLevel="0" collapsed="false">
      <c r="A21" s="10" t="n">
        <v>17</v>
      </c>
      <c r="B21" s="11" t="s">
        <v>42</v>
      </c>
      <c r="C21" s="16"/>
      <c r="D21" s="16"/>
      <c r="E21" s="16"/>
      <c r="F21" s="16"/>
      <c r="G21" s="16"/>
      <c r="H21" s="16"/>
      <c r="I21" s="16"/>
      <c r="J21" s="16"/>
      <c r="K21" s="16"/>
      <c r="L21" s="16"/>
      <c r="M21" s="16"/>
      <c r="N21" s="16"/>
      <c r="O21" s="16"/>
      <c r="P21" s="16"/>
      <c r="Q21" s="16"/>
    </row>
    <row r="22" customFormat="false" ht="21.75" hidden="false" customHeight="true" outlineLevel="0" collapsed="false">
      <c r="A22" s="10" t="n">
        <v>18</v>
      </c>
      <c r="B22" s="11" t="s">
        <v>43</v>
      </c>
      <c r="C22" s="23"/>
      <c r="D22" s="13"/>
      <c r="E22" s="14"/>
      <c r="F22" s="14"/>
      <c r="G22" s="22"/>
      <c r="H22" s="14"/>
      <c r="I22" s="13"/>
      <c r="J22" s="14"/>
      <c r="K22" s="14"/>
      <c r="L22" s="13"/>
      <c r="M22" s="13"/>
      <c r="N22" s="13"/>
      <c r="O22" s="13"/>
      <c r="P22" s="13"/>
      <c r="Q22" s="13"/>
    </row>
    <row r="23" customFormat="false" ht="16.2" hidden="false" customHeight="true" outlineLevel="0" collapsed="false">
      <c r="A23" s="24" t="s">
        <v>44</v>
      </c>
      <c r="B23" s="24"/>
      <c r="C23" s="24"/>
      <c r="D23" s="24"/>
      <c r="E23" s="24"/>
      <c r="F23" s="24"/>
      <c r="G23" s="24"/>
      <c r="H23" s="24"/>
      <c r="I23" s="24"/>
      <c r="J23" s="24"/>
      <c r="K23" s="24"/>
      <c r="L23" s="24"/>
      <c r="M23" s="25"/>
      <c r="N23" s="26" t="s">
        <v>45</v>
      </c>
      <c r="O23" s="26"/>
      <c r="P23" s="26"/>
      <c r="Q23" s="26"/>
      <c r="S23" s="27"/>
    </row>
    <row r="24" customFormat="false" ht="15.6" hidden="false" customHeight="true" outlineLevel="0" collapsed="false">
      <c r="A24" s="28" t="s">
        <v>46</v>
      </c>
      <c r="B24" s="28"/>
      <c r="C24" s="28"/>
      <c r="D24" s="28"/>
      <c r="E24" s="28"/>
      <c r="F24" s="28"/>
      <c r="G24" s="28"/>
      <c r="H24" s="28"/>
      <c r="I24" s="28"/>
      <c r="J24" s="28"/>
      <c r="K24" s="28"/>
      <c r="L24" s="28"/>
      <c r="M24" s="29"/>
      <c r="N24" s="30" t="s">
        <v>47</v>
      </c>
      <c r="O24" s="30"/>
      <c r="P24" s="30"/>
      <c r="Q24" s="30"/>
    </row>
    <row r="25" customFormat="false" ht="15.6" hidden="false" customHeight="false" outlineLevel="0" collapsed="false">
      <c r="D25" s="29"/>
      <c r="E25" s="29"/>
      <c r="F25" s="29"/>
      <c r="L25" s="31"/>
      <c r="M25" s="31"/>
      <c r="N25" s="32"/>
      <c r="O25" s="33" t="s">
        <v>48</v>
      </c>
      <c r="P25" s="33"/>
      <c r="Q25" s="32"/>
    </row>
    <row r="26" customFormat="false" ht="15.6" hidden="false" customHeight="false" outlineLevel="0" collapsed="false">
      <c r="D26" s="29"/>
      <c r="E26" s="29"/>
      <c r="F26" s="29"/>
      <c r="J26" s="34"/>
      <c r="K26" s="34"/>
      <c r="N26" s="35" t="s">
        <v>49</v>
      </c>
      <c r="O26" s="35"/>
      <c r="P26" s="35"/>
      <c r="Q26" s="35"/>
    </row>
    <row r="27" customFormat="false" ht="85.5" hidden="false" customHeight="true" outlineLevel="0" collapsed="false">
      <c r="A27" s="36" t="s">
        <v>50</v>
      </c>
      <c r="B27" s="36"/>
      <c r="C27" s="36"/>
      <c r="D27" s="36"/>
      <c r="E27" s="36"/>
      <c r="F27" s="36"/>
      <c r="G27" s="36"/>
      <c r="H27" s="36"/>
      <c r="I27" s="36"/>
      <c r="J27" s="36"/>
      <c r="K27" s="36"/>
      <c r="L27" s="36"/>
      <c r="M27" s="36"/>
      <c r="N27" s="36"/>
      <c r="O27" s="36"/>
      <c r="P27" s="36"/>
      <c r="Q27" s="36"/>
    </row>
    <row r="28" customFormat="false" ht="152.25" hidden="false" customHeight="true" outlineLevel="0" collapsed="false">
      <c r="A28" s="37" t="s">
        <v>51</v>
      </c>
      <c r="B28" s="37"/>
      <c r="C28" s="37"/>
      <c r="D28" s="37"/>
      <c r="E28" s="37"/>
      <c r="F28" s="37"/>
      <c r="G28" s="37"/>
      <c r="H28" s="37"/>
      <c r="I28" s="37"/>
      <c r="J28" s="37"/>
      <c r="K28" s="37"/>
      <c r="L28" s="37"/>
      <c r="M28" s="37"/>
      <c r="N28" s="37"/>
      <c r="O28" s="37"/>
      <c r="P28" s="37"/>
      <c r="Q28" s="37"/>
    </row>
    <row r="29" customFormat="false" ht="18" hidden="false" customHeight="false" outlineLevel="0" collapsed="false">
      <c r="A29" s="38"/>
    </row>
    <row r="30" customFormat="false" ht="18" hidden="false" customHeight="false" outlineLevel="0" collapsed="false">
      <c r="A30" s="38"/>
    </row>
    <row r="31" customFormat="false" ht="18" hidden="false" customHeight="false" outlineLevel="0" collapsed="false">
      <c r="A31" s="38"/>
    </row>
    <row r="32" customFormat="false" ht="18" hidden="false" customHeight="false" outlineLevel="0" collapsed="false">
      <c r="A32" s="38"/>
    </row>
    <row r="33" customFormat="false" ht="18" hidden="false" customHeight="false" outlineLevel="0" collapsed="false">
      <c r="A33" s="38"/>
    </row>
    <row r="34" customFormat="false" ht="18" hidden="false" customHeight="false" outlineLevel="0" collapsed="false">
      <c r="A34" s="38"/>
    </row>
    <row r="35" customFormat="false" ht="15.6" hidden="false" customHeight="false" outlineLevel="0" collapsed="false">
      <c r="A35" s="29" t="s">
        <v>52</v>
      </c>
    </row>
  </sheetData>
  <mergeCells count="15">
    <mergeCell ref="A1:D1"/>
    <mergeCell ref="J1:Q1"/>
    <mergeCell ref="A2:D2"/>
    <mergeCell ref="J2:Q2"/>
    <mergeCell ref="A3:Q3"/>
    <mergeCell ref="C20:Q21"/>
    <mergeCell ref="A23:L23"/>
    <mergeCell ref="N23:Q23"/>
    <mergeCell ref="A24:L24"/>
    <mergeCell ref="N24:Q24"/>
    <mergeCell ref="O25:P25"/>
    <mergeCell ref="J26:K26"/>
    <mergeCell ref="N26:Q26"/>
    <mergeCell ref="A27:Q27"/>
    <mergeCell ref="A28:Q28"/>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O18" activeCellId="0" sqref="O18:P18"/>
    </sheetView>
  </sheetViews>
  <sheetFormatPr defaultColWidth="9.1015625" defaultRowHeight="13.8" zeroHeight="false" outlineLevelRow="0" outlineLevelCol="0"/>
  <cols>
    <col collapsed="false" customWidth="true" hidden="false" outlineLevel="0" max="1" min="1" style="300" width="4.33"/>
    <col collapsed="false" customWidth="true" hidden="false" outlineLevel="0" max="2" min="2" style="301" width="23.66"/>
    <col collapsed="false" customWidth="true" hidden="false" outlineLevel="0" max="3" min="3" style="300" width="5.32"/>
    <col collapsed="false" customWidth="true" hidden="false" outlineLevel="0" max="4" min="4" style="300" width="6.32"/>
    <col collapsed="false" customWidth="true" hidden="false" outlineLevel="0" max="5" min="5" style="300" width="6.66"/>
    <col collapsed="false" customWidth="true" hidden="false" outlineLevel="0" max="6" min="6" style="300" width="6.32"/>
    <col collapsed="false" customWidth="true" hidden="false" outlineLevel="0" max="7" min="7" style="300" width="4.1"/>
    <col collapsed="false" customWidth="true" hidden="false" outlineLevel="0" max="8" min="8" style="300" width="7.99"/>
    <col collapsed="false" customWidth="true" hidden="false" outlineLevel="0" max="13" min="9" style="300" width="3.32"/>
    <col collapsed="false" customWidth="true" hidden="false" outlineLevel="0" max="15" min="14" style="300" width="4.33"/>
    <col collapsed="false" customWidth="true" hidden="false" outlineLevel="0" max="16" min="16" style="300" width="3.99"/>
    <col collapsed="false" customWidth="true" hidden="false" outlineLevel="0" max="17" min="17" style="300" width="4.66"/>
    <col collapsed="false" customWidth="true" hidden="false" outlineLevel="0" max="18" min="18" style="300" width="3.87"/>
    <col collapsed="false" customWidth="true" hidden="false" outlineLevel="0" max="25" min="19" style="300" width="3.99"/>
    <col collapsed="false" customWidth="true" hidden="false" outlineLevel="0" max="26" min="26" style="300" width="2.88"/>
    <col collapsed="false" customWidth="true" hidden="false" outlineLevel="0" max="27" min="27" style="300" width="6.1"/>
    <col collapsed="false" customWidth="true" hidden="false" outlineLevel="0" max="28" min="28" style="302" width="6.32"/>
    <col collapsed="false" customWidth="false" hidden="false" outlineLevel="0" max="29" min="29" style="303" width="9.1"/>
    <col collapsed="false" customWidth="false" hidden="false" outlineLevel="0" max="257" min="30" style="300" width="9.1"/>
  </cols>
  <sheetData>
    <row r="1" customFormat="false" ht="13.8" hidden="true" customHeight="false" outlineLevel="0" collapsed="false">
      <c r="A1" s="304"/>
      <c r="B1" s="304"/>
      <c r="J1" s="300" t="s">
        <v>52</v>
      </c>
      <c r="AB1" s="300"/>
    </row>
    <row r="2" customFormat="false" ht="13.8" hidden="true" customHeight="false" outlineLevel="0" collapsed="false">
      <c r="A2" s="305" t="s">
        <v>112</v>
      </c>
      <c r="B2" s="306"/>
      <c r="J2" s="300" t="s">
        <v>52</v>
      </c>
      <c r="AB2" s="300"/>
    </row>
    <row r="3" customFormat="false" ht="13.8" hidden="true" customHeight="false" outlineLevel="0" collapsed="false">
      <c r="A3" s="307" t="s">
        <v>223</v>
      </c>
      <c r="B3" s="307"/>
      <c r="C3" s="307"/>
      <c r="E3" s="300" t="s">
        <v>114</v>
      </c>
      <c r="AB3" s="300"/>
    </row>
    <row r="4" s="310" customFormat="true" ht="17.25" hidden="true" customHeight="true" outlineLevel="0" collapsed="false">
      <c r="A4" s="308" t="s">
        <v>224</v>
      </c>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9"/>
    </row>
    <row r="5" s="310" customFormat="true" ht="17.25" hidden="true" customHeight="true" outlineLevel="0" collapsed="false">
      <c r="A5" s="308" t="s">
        <v>225</v>
      </c>
      <c r="B5" s="308"/>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9"/>
    </row>
    <row r="6" s="313" customFormat="true" ht="14.4" hidden="false" customHeight="true" outlineLevel="0" collapsed="false">
      <c r="A6" s="311" t="s">
        <v>53</v>
      </c>
      <c r="B6" s="311"/>
      <c r="C6" s="311"/>
      <c r="D6" s="311"/>
      <c r="E6" s="312"/>
      <c r="F6" s="312"/>
      <c r="G6" s="312"/>
      <c r="H6" s="312"/>
      <c r="I6" s="312"/>
      <c r="J6" s="312" t="s">
        <v>52</v>
      </c>
      <c r="K6" s="312"/>
      <c r="L6" s="312"/>
      <c r="M6" s="312"/>
      <c r="N6" s="312"/>
      <c r="O6" s="312"/>
      <c r="P6" s="312"/>
      <c r="Q6" s="312"/>
      <c r="R6" s="312"/>
      <c r="S6" s="312"/>
      <c r="T6" s="312"/>
      <c r="U6" s="312"/>
      <c r="V6" s="312"/>
      <c r="W6" s="312"/>
      <c r="X6" s="312"/>
      <c r="Y6" s="312"/>
      <c r="Z6" s="312"/>
      <c r="AA6" s="312"/>
      <c r="AB6" s="312"/>
      <c r="AC6" s="312"/>
    </row>
    <row r="7" s="313" customFormat="true" ht="14.4" hidden="false" customHeight="true" outlineLevel="0" collapsed="false">
      <c r="A7" s="307" t="s">
        <v>112</v>
      </c>
      <c r="B7" s="307"/>
      <c r="C7" s="307"/>
      <c r="D7" s="307"/>
      <c r="E7" s="312"/>
      <c r="F7" s="312"/>
      <c r="G7" s="312"/>
      <c r="H7" s="312"/>
      <c r="I7" s="312"/>
      <c r="J7" s="312" t="s">
        <v>52</v>
      </c>
      <c r="K7" s="312"/>
      <c r="L7" s="312"/>
      <c r="M7" s="312"/>
      <c r="N7" s="312"/>
      <c r="O7" s="312"/>
      <c r="P7" s="312"/>
      <c r="Q7" s="312"/>
      <c r="R7" s="312"/>
      <c r="S7" s="312"/>
      <c r="T7" s="312"/>
      <c r="U7" s="312"/>
      <c r="V7" s="312"/>
      <c r="W7" s="312"/>
      <c r="X7" s="312"/>
      <c r="Y7" s="312"/>
      <c r="Z7" s="312"/>
      <c r="AA7" s="312"/>
      <c r="AB7" s="312"/>
      <c r="AC7" s="312"/>
    </row>
    <row r="8" s="313" customFormat="true" ht="14.4" hidden="false" customHeight="true" outlineLevel="0" collapsed="false">
      <c r="A8" s="307" t="s">
        <v>223</v>
      </c>
      <c r="B8" s="307"/>
      <c r="C8" s="307"/>
      <c r="D8" s="307"/>
      <c r="E8" s="312" t="s">
        <v>114</v>
      </c>
      <c r="F8" s="312"/>
      <c r="G8" s="312"/>
      <c r="H8" s="312"/>
      <c r="I8" s="312"/>
      <c r="J8" s="312"/>
      <c r="K8" s="312"/>
      <c r="L8" s="312"/>
      <c r="M8" s="312"/>
      <c r="N8" s="312"/>
      <c r="O8" s="312"/>
      <c r="P8" s="312"/>
      <c r="Q8" s="312"/>
      <c r="R8" s="312"/>
      <c r="S8" s="312"/>
      <c r="T8" s="312"/>
      <c r="U8" s="312"/>
      <c r="V8" s="312"/>
      <c r="W8" s="312"/>
      <c r="X8" s="312"/>
      <c r="Y8" s="312"/>
      <c r="Z8" s="312"/>
      <c r="AA8" s="312"/>
      <c r="AB8" s="312"/>
      <c r="AC8" s="312"/>
    </row>
    <row r="9" s="315" customFormat="true" ht="17.25" hidden="false" customHeight="true" outlineLevel="0" collapsed="false">
      <c r="A9" s="314" t="s">
        <v>226</v>
      </c>
      <c r="B9" s="314"/>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row>
    <row r="10" s="315" customFormat="true" ht="17.25" hidden="false" customHeight="true" outlineLevel="0" collapsed="false">
      <c r="A10" s="314" t="s">
        <v>529</v>
      </c>
      <c r="B10" s="314"/>
      <c r="C10" s="314"/>
      <c r="D10" s="314"/>
      <c r="E10" s="314"/>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row>
    <row r="11" s="320" customFormat="true" ht="62.4" hidden="false" customHeight="true" outlineLevel="0" collapsed="false">
      <c r="A11" s="316" t="s">
        <v>103</v>
      </c>
      <c r="B11" s="317" t="s">
        <v>228</v>
      </c>
      <c r="C11" s="318" t="s">
        <v>229</v>
      </c>
      <c r="D11" s="318" t="s">
        <v>230</v>
      </c>
      <c r="E11" s="318" t="s">
        <v>231</v>
      </c>
      <c r="F11" s="318" t="s">
        <v>232</v>
      </c>
      <c r="G11" s="318" t="s">
        <v>15</v>
      </c>
      <c r="H11" s="318" t="s">
        <v>233</v>
      </c>
      <c r="I11" s="318" t="s">
        <v>234</v>
      </c>
      <c r="J11" s="318"/>
      <c r="K11" s="318"/>
      <c r="L11" s="318"/>
      <c r="M11" s="318"/>
      <c r="N11" s="318"/>
      <c r="O11" s="318"/>
      <c r="P11" s="318"/>
      <c r="Q11" s="318"/>
      <c r="R11" s="318"/>
      <c r="S11" s="318"/>
      <c r="T11" s="318"/>
      <c r="U11" s="318"/>
      <c r="V11" s="318"/>
      <c r="W11" s="318"/>
      <c r="X11" s="318"/>
      <c r="Y11" s="318"/>
      <c r="Z11" s="318"/>
      <c r="AA11" s="317" t="s">
        <v>235</v>
      </c>
      <c r="AB11" s="319" t="s">
        <v>236</v>
      </c>
      <c r="AC11" s="303"/>
    </row>
    <row r="12" s="324" customFormat="true" ht="27.6" hidden="false" customHeight="false" outlineLevel="0" collapsed="false">
      <c r="A12" s="326" t="n">
        <v>1</v>
      </c>
      <c r="B12" s="322" t="s">
        <v>221</v>
      </c>
      <c r="C12" s="321" t="s">
        <v>238</v>
      </c>
      <c r="D12" s="321" t="s">
        <v>239</v>
      </c>
      <c r="E12" s="321" t="s">
        <v>11</v>
      </c>
      <c r="F12" s="321" t="s">
        <v>248</v>
      </c>
      <c r="G12" s="325" t="s">
        <v>249</v>
      </c>
      <c r="H12" s="325" t="s">
        <v>250</v>
      </c>
      <c r="I12" s="321" t="s">
        <v>222</v>
      </c>
      <c r="J12" s="321" t="s">
        <v>218</v>
      </c>
      <c r="K12" s="321" t="s">
        <v>180</v>
      </c>
      <c r="M12" s="321"/>
      <c r="N12" s="321"/>
      <c r="O12" s="321"/>
      <c r="P12" s="321"/>
      <c r="Q12" s="321"/>
      <c r="R12" s="321"/>
      <c r="S12" s="321"/>
      <c r="T12" s="321"/>
      <c r="U12" s="321"/>
      <c r="V12" s="321"/>
      <c r="W12" s="321"/>
      <c r="X12" s="321"/>
      <c r="Y12" s="326"/>
      <c r="Z12" s="321"/>
      <c r="AA12" s="321" t="s">
        <v>251</v>
      </c>
      <c r="AB12" s="327" t="n">
        <v>2</v>
      </c>
      <c r="AC12" s="323"/>
    </row>
    <row r="13" s="324" customFormat="true" ht="27.6" hidden="false" customHeight="false" outlineLevel="0" collapsed="false">
      <c r="A13" s="326" t="n">
        <v>2</v>
      </c>
      <c r="B13" s="322" t="s">
        <v>187</v>
      </c>
      <c r="C13" s="321" t="s">
        <v>243</v>
      </c>
      <c r="D13" s="321" t="s">
        <v>239</v>
      </c>
      <c r="E13" s="321" t="s">
        <v>11</v>
      </c>
      <c r="F13" s="321" t="s">
        <v>248</v>
      </c>
      <c r="G13" s="325" t="s">
        <v>257</v>
      </c>
      <c r="H13" s="325" t="s">
        <v>258</v>
      </c>
      <c r="I13" s="321" t="s">
        <v>121</v>
      </c>
      <c r="J13" s="321" t="s">
        <v>142</v>
      </c>
      <c r="K13" s="321" t="s">
        <v>188</v>
      </c>
      <c r="L13" s="321" t="s">
        <v>192</v>
      </c>
      <c r="M13" s="321"/>
      <c r="N13" s="321"/>
      <c r="O13" s="321"/>
      <c r="P13" s="321"/>
      <c r="Q13" s="321"/>
      <c r="R13" s="321"/>
      <c r="S13" s="321"/>
      <c r="T13" s="321"/>
      <c r="U13" s="321"/>
      <c r="V13" s="321"/>
      <c r="W13" s="321"/>
      <c r="X13" s="321"/>
      <c r="Y13" s="326"/>
      <c r="Z13" s="321"/>
      <c r="AA13" s="321" t="s">
        <v>259</v>
      </c>
      <c r="AB13" s="327" t="n">
        <v>3</v>
      </c>
      <c r="AC13" s="323"/>
    </row>
    <row r="14" s="324" customFormat="true" ht="27.6" hidden="false" customHeight="false" outlineLevel="0" collapsed="false">
      <c r="A14" s="326" t="n">
        <v>3</v>
      </c>
      <c r="B14" s="322" t="s">
        <v>168</v>
      </c>
      <c r="C14" s="321" t="s">
        <v>261</v>
      </c>
      <c r="D14" s="321" t="s">
        <v>244</v>
      </c>
      <c r="E14" s="321" t="s">
        <v>11</v>
      </c>
      <c r="F14" s="321" t="s">
        <v>248</v>
      </c>
      <c r="G14" s="325" t="s">
        <v>262</v>
      </c>
      <c r="H14" s="321"/>
      <c r="I14" s="321" t="s">
        <v>169</v>
      </c>
      <c r="J14" s="321" t="s">
        <v>153</v>
      </c>
      <c r="K14" s="321" t="s">
        <v>176</v>
      </c>
      <c r="L14" s="321" t="s">
        <v>184</v>
      </c>
      <c r="M14" s="321"/>
      <c r="N14" s="321"/>
      <c r="O14" s="321"/>
      <c r="P14" s="321"/>
      <c r="Q14" s="321"/>
      <c r="R14" s="321"/>
      <c r="S14" s="321"/>
      <c r="T14" s="321"/>
      <c r="U14" s="321"/>
      <c r="V14" s="321"/>
      <c r="W14" s="321"/>
      <c r="X14" s="321"/>
      <c r="Y14" s="326"/>
      <c r="Z14" s="328"/>
      <c r="AA14" s="328" t="s">
        <v>251</v>
      </c>
      <c r="AB14" s="329" t="n">
        <v>2</v>
      </c>
      <c r="AC14" s="323"/>
    </row>
    <row r="15" s="324" customFormat="true" ht="27.6" hidden="false" customHeight="false" outlineLevel="0" collapsed="false">
      <c r="A15" s="326" t="n">
        <v>4</v>
      </c>
      <c r="B15" s="322" t="s">
        <v>164</v>
      </c>
      <c r="C15" s="321" t="s">
        <v>264</v>
      </c>
      <c r="D15" s="321" t="s">
        <v>265</v>
      </c>
      <c r="E15" s="321" t="s">
        <v>11</v>
      </c>
      <c r="F15" s="321" t="s">
        <v>248</v>
      </c>
      <c r="G15" s="325" t="s">
        <v>266</v>
      </c>
      <c r="H15" s="321"/>
      <c r="I15" s="321" t="s">
        <v>136</v>
      </c>
      <c r="J15" s="321" t="s">
        <v>144</v>
      </c>
      <c r="K15" s="321" t="s">
        <v>149</v>
      </c>
      <c r="L15" s="321" t="s">
        <v>165</v>
      </c>
      <c r="M15" s="321"/>
      <c r="N15" s="321"/>
      <c r="O15" s="321"/>
      <c r="P15" s="321"/>
      <c r="Q15" s="321"/>
      <c r="R15" s="321"/>
      <c r="S15" s="321"/>
      <c r="T15" s="321"/>
      <c r="U15" s="321"/>
      <c r="V15" s="321"/>
      <c r="W15" s="321"/>
      <c r="X15" s="321"/>
      <c r="Y15" s="326"/>
      <c r="Z15" s="328" t="s">
        <v>237</v>
      </c>
      <c r="AA15" s="328" t="s">
        <v>251</v>
      </c>
      <c r="AB15" s="329" t="n">
        <v>2</v>
      </c>
      <c r="AC15" s="323"/>
    </row>
    <row r="16" s="324" customFormat="true" ht="27.6" hidden="false" customHeight="false" outlineLevel="0" collapsed="false">
      <c r="A16" s="326" t="n">
        <v>5</v>
      </c>
      <c r="B16" s="322" t="s">
        <v>208</v>
      </c>
      <c r="C16" s="321" t="s">
        <v>268</v>
      </c>
      <c r="D16" s="321" t="s">
        <v>239</v>
      </c>
      <c r="E16" s="321" t="s">
        <v>11</v>
      </c>
      <c r="F16" s="321" t="s">
        <v>248</v>
      </c>
      <c r="G16" s="325" t="s">
        <v>269</v>
      </c>
      <c r="H16" s="325" t="s">
        <v>270</v>
      </c>
      <c r="I16" s="321" t="s">
        <v>199</v>
      </c>
      <c r="K16" s="321" t="s">
        <v>209</v>
      </c>
      <c r="L16" s="321" t="s">
        <v>211</v>
      </c>
      <c r="M16" s="321"/>
      <c r="N16" s="321"/>
      <c r="O16" s="321"/>
      <c r="P16" s="321"/>
      <c r="Q16" s="321"/>
      <c r="R16" s="321"/>
      <c r="S16" s="321"/>
      <c r="T16" s="321"/>
      <c r="U16" s="321"/>
      <c r="V16" s="321"/>
      <c r="W16" s="321"/>
      <c r="X16" s="321"/>
      <c r="Y16" s="321"/>
      <c r="Z16" s="321"/>
      <c r="AA16" s="321" t="s">
        <v>259</v>
      </c>
      <c r="AB16" s="327" t="n">
        <v>3</v>
      </c>
      <c r="AC16" s="323"/>
    </row>
    <row r="17" s="324" customFormat="true" ht="18" hidden="false" customHeight="true" outlineLevel="0" collapsed="false">
      <c r="A17" s="326" t="n">
        <v>6</v>
      </c>
      <c r="B17" s="322" t="s">
        <v>272</v>
      </c>
      <c r="C17" s="321" t="s">
        <v>252</v>
      </c>
      <c r="D17" s="321" t="s">
        <v>239</v>
      </c>
      <c r="E17" s="321" t="s">
        <v>11</v>
      </c>
      <c r="F17" s="321" t="s">
        <v>248</v>
      </c>
      <c r="G17" s="321"/>
      <c r="H17" s="321"/>
      <c r="I17" s="321" t="s">
        <v>155</v>
      </c>
      <c r="J17" s="321" t="s">
        <v>159</v>
      </c>
      <c r="K17" s="321" t="s">
        <v>172</v>
      </c>
      <c r="L17" s="321" t="s">
        <v>203</v>
      </c>
      <c r="M17" s="321" t="s">
        <v>213</v>
      </c>
      <c r="N17" s="321"/>
      <c r="O17" s="321"/>
      <c r="P17" s="321"/>
      <c r="Q17" s="321"/>
      <c r="R17" s="321"/>
      <c r="S17" s="321"/>
      <c r="T17" s="321"/>
      <c r="U17" s="321"/>
      <c r="V17" s="321"/>
      <c r="W17" s="321"/>
      <c r="X17" s="321"/>
      <c r="Y17" s="321"/>
      <c r="Z17" s="321"/>
      <c r="AA17" s="321" t="s">
        <v>259</v>
      </c>
      <c r="AB17" s="327" t="n">
        <v>3</v>
      </c>
      <c r="AC17" s="323"/>
    </row>
    <row r="18" s="324" customFormat="true" ht="27.6" hidden="false" customHeight="false" outlineLevel="0" collapsed="false">
      <c r="A18" s="326" t="n">
        <v>7</v>
      </c>
      <c r="B18" s="322" t="s">
        <v>137</v>
      </c>
      <c r="C18" s="321" t="s">
        <v>274</v>
      </c>
      <c r="D18" s="321" t="s">
        <v>239</v>
      </c>
      <c r="E18" s="321" t="s">
        <v>11</v>
      </c>
      <c r="F18" s="321" t="s">
        <v>248</v>
      </c>
      <c r="G18" s="325" t="s">
        <v>275</v>
      </c>
      <c r="H18" s="321"/>
      <c r="I18" s="321" t="s">
        <v>138</v>
      </c>
      <c r="J18" s="321" t="s">
        <v>147</v>
      </c>
      <c r="K18" s="321" t="s">
        <v>157</v>
      </c>
      <c r="L18" s="321" t="s">
        <v>161</v>
      </c>
      <c r="M18" s="321"/>
      <c r="N18" s="321"/>
      <c r="O18" s="321"/>
      <c r="P18" s="321"/>
      <c r="Q18" s="321"/>
      <c r="R18" s="321"/>
      <c r="S18" s="321"/>
      <c r="T18" s="321"/>
      <c r="U18" s="321"/>
      <c r="V18" s="321"/>
      <c r="W18" s="321"/>
      <c r="X18" s="321"/>
      <c r="Y18" s="321"/>
      <c r="Z18" s="328" t="s">
        <v>237</v>
      </c>
      <c r="AA18" s="328" t="s">
        <v>259</v>
      </c>
      <c r="AB18" s="329" t="n">
        <v>3</v>
      </c>
      <c r="AC18" s="323"/>
    </row>
    <row r="19" s="324" customFormat="true" ht="27" hidden="false" customHeight="true" outlineLevel="0" collapsed="false">
      <c r="A19" s="326" t="n">
        <v>8</v>
      </c>
      <c r="B19" s="322" t="s">
        <v>195</v>
      </c>
      <c r="C19" s="321" t="s">
        <v>277</v>
      </c>
      <c r="D19" s="321" t="s">
        <v>239</v>
      </c>
      <c r="E19" s="321" t="s">
        <v>11</v>
      </c>
      <c r="F19" s="321" t="s">
        <v>248</v>
      </c>
      <c r="G19" s="325" t="s">
        <v>278</v>
      </c>
      <c r="H19" s="321"/>
      <c r="I19" s="321" t="s">
        <v>196</v>
      </c>
      <c r="J19" s="321" t="s">
        <v>178</v>
      </c>
      <c r="K19" s="321" t="s">
        <v>186</v>
      </c>
      <c r="L19" s="321" t="s">
        <v>207</v>
      </c>
      <c r="M19" s="321"/>
      <c r="N19" s="321"/>
      <c r="O19" s="321"/>
      <c r="P19" s="321"/>
      <c r="Q19" s="321"/>
      <c r="R19" s="321"/>
      <c r="S19" s="321"/>
      <c r="T19" s="321"/>
      <c r="U19" s="321"/>
      <c r="V19" s="321"/>
      <c r="W19" s="321"/>
      <c r="X19" s="321"/>
      <c r="Y19" s="321"/>
      <c r="Z19" s="321"/>
      <c r="AA19" s="321" t="s">
        <v>251</v>
      </c>
      <c r="AB19" s="327" t="n">
        <v>2</v>
      </c>
      <c r="AC19" s="323"/>
    </row>
    <row r="20" s="324" customFormat="true" ht="31.5" hidden="false" customHeight="true" outlineLevel="0" collapsed="false">
      <c r="A20" s="326" t="n">
        <v>9</v>
      </c>
      <c r="B20" s="322" t="s">
        <v>122</v>
      </c>
      <c r="C20" s="321" t="s">
        <v>243</v>
      </c>
      <c r="D20" s="321" t="s">
        <v>239</v>
      </c>
      <c r="E20" s="321" t="s">
        <v>11</v>
      </c>
      <c r="F20" s="321" t="s">
        <v>248</v>
      </c>
      <c r="G20" s="325" t="s">
        <v>283</v>
      </c>
      <c r="H20" s="321"/>
      <c r="I20" s="321" t="s">
        <v>123</v>
      </c>
      <c r="J20" s="321" t="s">
        <v>133</v>
      </c>
      <c r="K20" s="321" t="s">
        <v>140</v>
      </c>
      <c r="L20" s="321" t="s">
        <v>163</v>
      </c>
      <c r="M20" s="321"/>
      <c r="N20" s="321"/>
      <c r="O20" s="321"/>
      <c r="P20" s="321"/>
      <c r="Q20" s="321"/>
      <c r="R20" s="321"/>
      <c r="S20" s="321"/>
      <c r="T20" s="321"/>
      <c r="U20" s="321"/>
      <c r="V20" s="321"/>
      <c r="W20" s="321"/>
      <c r="X20" s="321"/>
      <c r="Y20" s="321"/>
      <c r="Z20" s="328" t="s">
        <v>237</v>
      </c>
      <c r="AA20" s="328" t="s">
        <v>251</v>
      </c>
      <c r="AB20" s="329" t="n">
        <v>2</v>
      </c>
      <c r="AC20" s="323"/>
    </row>
    <row r="21" s="324" customFormat="true" ht="27.6" hidden="false" customHeight="false" outlineLevel="0" collapsed="false">
      <c r="A21" s="326" t="n">
        <v>10</v>
      </c>
      <c r="B21" s="322" t="s">
        <v>150</v>
      </c>
      <c r="C21" s="321" t="s">
        <v>293</v>
      </c>
      <c r="D21" s="321" t="s">
        <v>239</v>
      </c>
      <c r="E21" s="321" t="s">
        <v>11</v>
      </c>
      <c r="F21" s="321" t="s">
        <v>248</v>
      </c>
      <c r="G21" s="325" t="s">
        <v>294</v>
      </c>
      <c r="H21" s="321"/>
      <c r="I21" s="321" t="s">
        <v>129</v>
      </c>
      <c r="J21" s="321" t="s">
        <v>131</v>
      </c>
      <c r="K21" s="321" t="s">
        <v>151</v>
      </c>
      <c r="L21" s="321" t="s">
        <v>167</v>
      </c>
      <c r="M21" s="321"/>
      <c r="N21" s="321"/>
      <c r="O21" s="321"/>
      <c r="P21" s="321"/>
      <c r="Q21" s="321"/>
      <c r="R21" s="321"/>
      <c r="S21" s="321"/>
      <c r="T21" s="321"/>
      <c r="U21" s="321"/>
      <c r="V21" s="321"/>
      <c r="W21" s="321"/>
      <c r="X21" s="321"/>
      <c r="Y21" s="321"/>
      <c r="Z21" s="328"/>
      <c r="AA21" s="328" t="s">
        <v>259</v>
      </c>
      <c r="AB21" s="329" t="n">
        <v>3</v>
      </c>
      <c r="AC21" s="323"/>
    </row>
    <row r="22" s="334" customFormat="true" ht="15.6" hidden="false" customHeight="false" outlineLevel="0" collapsed="false">
      <c r="A22" s="326" t="n">
        <v>11</v>
      </c>
      <c r="B22" s="322" t="s">
        <v>299</v>
      </c>
      <c r="C22" s="321" t="s">
        <v>300</v>
      </c>
      <c r="D22" s="321" t="s">
        <v>239</v>
      </c>
      <c r="E22" s="321" t="s">
        <v>8</v>
      </c>
      <c r="F22" s="321" t="s">
        <v>248</v>
      </c>
      <c r="G22" s="321"/>
      <c r="H22" s="321"/>
      <c r="I22" s="321" t="s">
        <v>123</v>
      </c>
      <c r="J22" s="321" t="s">
        <v>138</v>
      </c>
      <c r="K22" s="321" t="s">
        <v>147</v>
      </c>
      <c r="L22" s="321" t="s">
        <v>157</v>
      </c>
      <c r="M22" s="321" t="s">
        <v>163</v>
      </c>
      <c r="N22" s="321"/>
      <c r="O22" s="321"/>
      <c r="P22" s="321"/>
      <c r="Q22" s="321"/>
      <c r="R22" s="321"/>
      <c r="S22" s="321"/>
      <c r="T22" s="321"/>
      <c r="U22" s="321"/>
      <c r="V22" s="321"/>
      <c r="W22" s="321"/>
      <c r="X22" s="321"/>
      <c r="Y22" s="321"/>
      <c r="Z22" s="328" t="s">
        <v>237</v>
      </c>
      <c r="AA22" s="335" t="n">
        <v>21</v>
      </c>
      <c r="AB22" s="336" t="n">
        <v>2</v>
      </c>
      <c r="AC22" s="333"/>
    </row>
    <row r="23" s="334" customFormat="true" ht="27.6" hidden="false" customHeight="false" outlineLevel="0" collapsed="false">
      <c r="A23" s="326" t="n">
        <v>12</v>
      </c>
      <c r="B23" s="322" t="s">
        <v>193</v>
      </c>
      <c r="C23" s="321" t="s">
        <v>301</v>
      </c>
      <c r="D23" s="321" t="s">
        <v>239</v>
      </c>
      <c r="E23" s="321" t="s">
        <v>8</v>
      </c>
      <c r="F23" s="321" t="s">
        <v>248</v>
      </c>
      <c r="G23" s="325" t="s">
        <v>302</v>
      </c>
      <c r="H23" s="321"/>
      <c r="I23" s="321" t="s">
        <v>121</v>
      </c>
      <c r="J23" s="321" t="s">
        <v>133</v>
      </c>
      <c r="K23" s="321" t="s">
        <v>144</v>
      </c>
      <c r="L23" s="321" t="s">
        <v>194</v>
      </c>
      <c r="M23" s="321"/>
      <c r="N23" s="321"/>
      <c r="O23" s="321"/>
      <c r="P23" s="321"/>
      <c r="Q23" s="321"/>
      <c r="R23" s="321"/>
      <c r="S23" s="321"/>
      <c r="T23" s="321"/>
      <c r="U23" s="321"/>
      <c r="V23" s="321"/>
      <c r="W23" s="321"/>
      <c r="X23" s="321"/>
      <c r="Y23" s="321"/>
      <c r="Z23" s="328" t="s">
        <v>237</v>
      </c>
      <c r="AA23" s="335" t="n">
        <v>21</v>
      </c>
      <c r="AB23" s="336" t="n">
        <v>2</v>
      </c>
      <c r="AC23" s="333"/>
    </row>
    <row r="24" s="324" customFormat="true" ht="27.6" hidden="false" customHeight="false" outlineLevel="0" collapsed="false">
      <c r="A24" s="326" t="n">
        <v>13</v>
      </c>
      <c r="B24" s="322" t="s">
        <v>198</v>
      </c>
      <c r="C24" s="321" t="s">
        <v>268</v>
      </c>
      <c r="D24" s="321" t="s">
        <v>239</v>
      </c>
      <c r="E24" s="321" t="s">
        <v>8</v>
      </c>
      <c r="F24" s="321" t="s">
        <v>248</v>
      </c>
      <c r="G24" s="325" t="s">
        <v>304</v>
      </c>
      <c r="H24" s="321"/>
      <c r="I24" s="321" t="s">
        <v>199</v>
      </c>
      <c r="J24" s="321" t="s">
        <v>180</v>
      </c>
      <c r="K24" s="321" t="s">
        <v>153</v>
      </c>
      <c r="L24" s="321" t="s">
        <v>165</v>
      </c>
      <c r="M24" s="321"/>
      <c r="N24" s="321"/>
      <c r="O24" s="321"/>
      <c r="P24" s="321"/>
      <c r="Q24" s="321"/>
      <c r="R24" s="321"/>
      <c r="S24" s="321"/>
      <c r="T24" s="321"/>
      <c r="U24" s="321"/>
      <c r="V24" s="321"/>
      <c r="W24" s="321"/>
      <c r="X24" s="321"/>
      <c r="Y24" s="321"/>
      <c r="Z24" s="328" t="s">
        <v>237</v>
      </c>
      <c r="AA24" s="335" t="n">
        <v>21</v>
      </c>
      <c r="AB24" s="336" t="n">
        <v>2</v>
      </c>
      <c r="AC24" s="323"/>
    </row>
    <row r="25" s="324" customFormat="true" ht="27.6" hidden="false" customHeight="false" outlineLevel="0" collapsed="false">
      <c r="A25" s="326" t="n">
        <v>14</v>
      </c>
      <c r="B25" s="322" t="s">
        <v>166</v>
      </c>
      <c r="C25" s="321" t="s">
        <v>305</v>
      </c>
      <c r="D25" s="321" t="s">
        <v>239</v>
      </c>
      <c r="E25" s="321" t="s">
        <v>8</v>
      </c>
      <c r="F25" s="321" t="s">
        <v>248</v>
      </c>
      <c r="G25" s="325" t="s">
        <v>306</v>
      </c>
      <c r="H25" s="321"/>
      <c r="I25" s="321" t="s">
        <v>155</v>
      </c>
      <c r="J25" s="321" t="s">
        <v>167</v>
      </c>
      <c r="K25" s="321" t="s">
        <v>131</v>
      </c>
      <c r="L25" s="321" t="s">
        <v>142</v>
      </c>
      <c r="M25" s="321"/>
      <c r="N25" s="321"/>
      <c r="O25" s="321"/>
      <c r="P25" s="321"/>
      <c r="Q25" s="321"/>
      <c r="R25" s="321"/>
      <c r="S25" s="321"/>
      <c r="T25" s="321"/>
      <c r="U25" s="321"/>
      <c r="V25" s="321"/>
      <c r="W25" s="321"/>
      <c r="X25" s="321"/>
      <c r="Y25" s="321"/>
      <c r="Z25" s="328" t="s">
        <v>237</v>
      </c>
      <c r="AA25" s="335" t="n">
        <v>21</v>
      </c>
      <c r="AB25" s="336" t="n">
        <v>2</v>
      </c>
      <c r="AC25" s="323"/>
    </row>
    <row r="26" s="324" customFormat="true" ht="18" hidden="false" customHeight="true" outlineLevel="0" collapsed="false">
      <c r="A26" s="326" t="n">
        <v>15</v>
      </c>
      <c r="B26" s="322" t="s">
        <v>309</v>
      </c>
      <c r="C26" s="321" t="s">
        <v>243</v>
      </c>
      <c r="D26" s="321" t="s">
        <v>239</v>
      </c>
      <c r="E26" s="321" t="s">
        <v>8</v>
      </c>
      <c r="F26" s="321" t="s">
        <v>248</v>
      </c>
      <c r="G26" s="321"/>
      <c r="H26" s="321"/>
      <c r="I26" s="321" t="s">
        <v>151</v>
      </c>
      <c r="J26" s="321" t="s">
        <v>159</v>
      </c>
      <c r="K26" s="321" t="s">
        <v>172</v>
      </c>
      <c r="L26" s="321" t="s">
        <v>129</v>
      </c>
      <c r="M26" s="321" t="s">
        <v>127</v>
      </c>
      <c r="N26" s="321"/>
      <c r="O26" s="321"/>
      <c r="P26" s="321"/>
      <c r="Q26" s="321"/>
      <c r="R26" s="321"/>
      <c r="S26" s="321"/>
      <c r="T26" s="321"/>
      <c r="U26" s="321"/>
      <c r="V26" s="321"/>
      <c r="W26" s="321"/>
      <c r="X26" s="321"/>
      <c r="Y26" s="321"/>
      <c r="Z26" s="328" t="s">
        <v>237</v>
      </c>
      <c r="AA26" s="331" t="n">
        <v>21</v>
      </c>
      <c r="AB26" s="332" t="n">
        <v>2</v>
      </c>
      <c r="AC26" s="323"/>
    </row>
    <row r="27" s="324" customFormat="true" ht="27.6" hidden="false" customHeight="false" outlineLevel="0" collapsed="false">
      <c r="A27" s="326" t="n">
        <v>16</v>
      </c>
      <c r="B27" s="322" t="s">
        <v>148</v>
      </c>
      <c r="C27" s="321" t="s">
        <v>243</v>
      </c>
      <c r="D27" s="321" t="s">
        <v>239</v>
      </c>
      <c r="E27" s="321" t="s">
        <v>8</v>
      </c>
      <c r="F27" s="321" t="s">
        <v>248</v>
      </c>
      <c r="G27" s="325" t="s">
        <v>311</v>
      </c>
      <c r="H27" s="321"/>
      <c r="I27" s="321" t="s">
        <v>149</v>
      </c>
      <c r="J27" s="321" t="s">
        <v>125</v>
      </c>
      <c r="K27" s="321" t="s">
        <v>136</v>
      </c>
      <c r="L27" s="321" t="s">
        <v>140</v>
      </c>
      <c r="M27" s="321"/>
      <c r="N27" s="321"/>
      <c r="O27" s="321"/>
      <c r="P27" s="321"/>
      <c r="Q27" s="321"/>
      <c r="R27" s="321"/>
      <c r="S27" s="321"/>
      <c r="T27" s="321"/>
      <c r="U27" s="321"/>
      <c r="V27" s="321"/>
      <c r="W27" s="321"/>
      <c r="X27" s="321"/>
      <c r="Y27" s="321"/>
      <c r="Z27" s="328" t="s">
        <v>237</v>
      </c>
      <c r="AA27" s="331" t="n">
        <v>21</v>
      </c>
      <c r="AB27" s="332" t="n">
        <v>2</v>
      </c>
      <c r="AC27" s="323"/>
    </row>
    <row r="28" s="324" customFormat="true" ht="27.6" hidden="false" customHeight="false" outlineLevel="0" collapsed="false">
      <c r="A28" s="326" t="n">
        <v>17</v>
      </c>
      <c r="B28" s="322" t="s">
        <v>177</v>
      </c>
      <c r="C28" s="321" t="s">
        <v>274</v>
      </c>
      <c r="D28" s="321" t="s">
        <v>239</v>
      </c>
      <c r="E28" s="321" t="s">
        <v>13</v>
      </c>
      <c r="F28" s="321" t="s">
        <v>248</v>
      </c>
      <c r="G28" s="325" t="s">
        <v>326</v>
      </c>
      <c r="H28" s="321"/>
      <c r="I28" s="321" t="s">
        <v>174</v>
      </c>
      <c r="J28" s="321" t="s">
        <v>176</v>
      </c>
      <c r="K28" s="321" t="s">
        <v>178</v>
      </c>
      <c r="L28" s="321" t="s">
        <v>180</v>
      </c>
      <c r="M28" s="321" t="s">
        <v>182</v>
      </c>
      <c r="N28" s="321" t="s">
        <v>184</v>
      </c>
      <c r="O28" s="321" t="s">
        <v>186</v>
      </c>
      <c r="P28" s="321" t="s">
        <v>188</v>
      </c>
      <c r="Q28" s="321" t="s">
        <v>190</v>
      </c>
      <c r="R28" s="321"/>
      <c r="S28" s="321"/>
      <c r="T28" s="321"/>
      <c r="U28" s="321"/>
      <c r="V28" s="321"/>
      <c r="W28" s="321"/>
      <c r="X28" s="321"/>
      <c r="Y28" s="321"/>
      <c r="Z28" s="321"/>
      <c r="AA28" s="321" t="s">
        <v>259</v>
      </c>
      <c r="AB28" s="332" t="n">
        <v>3</v>
      </c>
      <c r="AC28" s="323"/>
    </row>
    <row r="29" s="324" customFormat="true" ht="27.6" hidden="false" customHeight="false" outlineLevel="0" collapsed="false">
      <c r="A29" s="326" t="n">
        <v>18</v>
      </c>
      <c r="B29" s="322" t="s">
        <v>158</v>
      </c>
      <c r="C29" s="321" t="s">
        <v>328</v>
      </c>
      <c r="D29" s="321" t="s">
        <v>239</v>
      </c>
      <c r="E29" s="321" t="s">
        <v>13</v>
      </c>
      <c r="F29" s="321" t="s">
        <v>248</v>
      </c>
      <c r="G29" s="325" t="s">
        <v>329</v>
      </c>
      <c r="H29" s="321"/>
      <c r="I29" s="321" t="s">
        <v>155</v>
      </c>
      <c r="J29" s="321" t="s">
        <v>159</v>
      </c>
      <c r="K29" s="321" t="s">
        <v>163</v>
      </c>
      <c r="L29" s="321" t="s">
        <v>167</v>
      </c>
      <c r="M29" s="321" t="s">
        <v>172</v>
      </c>
      <c r="N29" s="321" t="s">
        <v>192</v>
      </c>
      <c r="O29" s="321" t="s">
        <v>194</v>
      </c>
      <c r="P29" s="321" t="s">
        <v>196</v>
      </c>
      <c r="Q29" s="321" t="s">
        <v>199</v>
      </c>
      <c r="R29" s="321"/>
      <c r="S29" s="321"/>
      <c r="T29" s="321"/>
      <c r="U29" s="321"/>
      <c r="V29" s="321"/>
      <c r="W29" s="321"/>
      <c r="X29" s="321"/>
      <c r="Y29" s="321"/>
      <c r="Z29" s="337" t="s">
        <v>241</v>
      </c>
      <c r="AA29" s="337" t="s">
        <v>303</v>
      </c>
      <c r="AB29" s="336" t="n">
        <v>1</v>
      </c>
      <c r="AC29" s="323"/>
    </row>
    <row r="30" s="324" customFormat="true" ht="27.6" hidden="false" customHeight="false" outlineLevel="0" collapsed="false">
      <c r="A30" s="326" t="n">
        <v>19</v>
      </c>
      <c r="B30" s="322" t="s">
        <v>143</v>
      </c>
      <c r="C30" s="321" t="s">
        <v>359</v>
      </c>
      <c r="D30" s="321" t="s">
        <v>239</v>
      </c>
      <c r="E30" s="321" t="s">
        <v>60</v>
      </c>
      <c r="F30" s="321" t="s">
        <v>248</v>
      </c>
      <c r="G30" s="325" t="s">
        <v>360</v>
      </c>
      <c r="H30" s="321"/>
      <c r="I30" s="321" t="s">
        <v>144</v>
      </c>
      <c r="J30" s="321" t="s">
        <v>140</v>
      </c>
      <c r="K30" s="321"/>
      <c r="L30" s="321"/>
      <c r="M30" s="321"/>
      <c r="N30" s="321"/>
      <c r="O30" s="321"/>
      <c r="P30" s="321"/>
      <c r="Q30" s="321"/>
      <c r="R30" s="321"/>
      <c r="S30" s="321"/>
      <c r="T30" s="321"/>
      <c r="U30" s="321"/>
      <c r="V30" s="321"/>
      <c r="W30" s="321"/>
      <c r="X30" s="321"/>
      <c r="Y30" s="321"/>
      <c r="Z30" s="321"/>
      <c r="AA30" s="321" t="s">
        <v>303</v>
      </c>
      <c r="AB30" s="332" t="n">
        <v>1</v>
      </c>
      <c r="AC30" s="323"/>
    </row>
    <row r="31" s="324" customFormat="true" ht="27.6" hidden="false" customHeight="false" outlineLevel="0" collapsed="false">
      <c r="A31" s="326" t="n">
        <v>20</v>
      </c>
      <c r="B31" s="322" t="s">
        <v>146</v>
      </c>
      <c r="C31" s="321"/>
      <c r="D31" s="321" t="s">
        <v>239</v>
      </c>
      <c r="E31" s="321" t="s">
        <v>60</v>
      </c>
      <c r="F31" s="321" t="s">
        <v>248</v>
      </c>
      <c r="G31" s="325" t="s">
        <v>362</v>
      </c>
      <c r="H31" s="321"/>
      <c r="I31" s="321" t="s">
        <v>147</v>
      </c>
      <c r="J31" s="321" t="s">
        <v>142</v>
      </c>
      <c r="K31" s="321"/>
      <c r="L31" s="321"/>
      <c r="M31" s="321"/>
      <c r="N31" s="321"/>
      <c r="O31" s="321"/>
      <c r="P31" s="321"/>
      <c r="Q31" s="321"/>
      <c r="R31" s="321"/>
      <c r="S31" s="321"/>
      <c r="T31" s="321"/>
      <c r="U31" s="321"/>
      <c r="V31" s="321"/>
      <c r="W31" s="321"/>
      <c r="X31" s="321"/>
      <c r="Y31" s="321"/>
      <c r="Z31" s="321"/>
      <c r="AA31" s="321" t="s">
        <v>303</v>
      </c>
      <c r="AB31" s="332" t="n">
        <v>1</v>
      </c>
      <c r="AC31" s="323"/>
    </row>
    <row r="32" s="334" customFormat="true" ht="41.4" hidden="false" customHeight="false" outlineLevel="0" collapsed="false">
      <c r="A32" s="326" t="n">
        <v>21</v>
      </c>
      <c r="B32" s="322" t="s">
        <v>369</v>
      </c>
      <c r="C32" s="321" t="s">
        <v>252</v>
      </c>
      <c r="D32" s="321" t="s">
        <v>239</v>
      </c>
      <c r="E32" s="321" t="s">
        <v>15</v>
      </c>
      <c r="F32" s="321" t="s">
        <v>248</v>
      </c>
      <c r="G32" s="321"/>
      <c r="H32" s="325" t="s">
        <v>370</v>
      </c>
      <c r="I32" s="321" t="s">
        <v>174</v>
      </c>
      <c r="J32" s="321" t="s">
        <v>176</v>
      </c>
      <c r="K32" s="321" t="s">
        <v>178</v>
      </c>
      <c r="L32" s="321" t="s">
        <v>180</v>
      </c>
      <c r="M32" s="321" t="s">
        <v>182</v>
      </c>
      <c r="N32" s="321" t="s">
        <v>209</v>
      </c>
      <c r="O32" s="321" t="s">
        <v>211</v>
      </c>
      <c r="P32" s="321" t="s">
        <v>213</v>
      </c>
      <c r="Q32" s="321" t="s">
        <v>215</v>
      </c>
      <c r="R32" s="321" t="s">
        <v>218</v>
      </c>
      <c r="S32" s="321" t="s">
        <v>220</v>
      </c>
      <c r="T32" s="321" t="s">
        <v>222</v>
      </c>
      <c r="U32" s="321"/>
      <c r="V32" s="321"/>
      <c r="W32" s="321"/>
      <c r="X32" s="321"/>
      <c r="Y32" s="321"/>
      <c r="Z32" s="321"/>
      <c r="AA32" s="321" t="s">
        <v>259</v>
      </c>
      <c r="AB32" s="332" t="n">
        <v>3</v>
      </c>
      <c r="AC32" s="333"/>
    </row>
    <row r="33" s="324" customFormat="true" ht="27.6" hidden="false" customHeight="false" outlineLevel="0" collapsed="false">
      <c r="A33" s="326" t="n">
        <v>22</v>
      </c>
      <c r="B33" s="322" t="s">
        <v>139</v>
      </c>
      <c r="C33" s="321" t="s">
        <v>319</v>
      </c>
      <c r="D33" s="321" t="s">
        <v>239</v>
      </c>
      <c r="E33" s="321" t="s">
        <v>9</v>
      </c>
      <c r="F33" s="321" t="s">
        <v>248</v>
      </c>
      <c r="G33" s="325" t="s">
        <v>376</v>
      </c>
      <c r="H33" s="321"/>
      <c r="I33" s="321" t="s">
        <v>121</v>
      </c>
      <c r="J33" s="321" t="s">
        <v>123</v>
      </c>
      <c r="K33" s="321" t="s">
        <v>125</v>
      </c>
      <c r="L33" s="321" t="s">
        <v>127</v>
      </c>
      <c r="M33" s="321" t="s">
        <v>129</v>
      </c>
      <c r="N33" s="321" t="s">
        <v>131</v>
      </c>
      <c r="O33" s="321" t="s">
        <v>133</v>
      </c>
      <c r="P33" s="321" t="s">
        <v>136</v>
      </c>
      <c r="Q33" s="321" t="s">
        <v>138</v>
      </c>
      <c r="R33" s="321" t="s">
        <v>140</v>
      </c>
      <c r="S33" s="321" t="s">
        <v>142</v>
      </c>
      <c r="T33" s="321" t="s">
        <v>144</v>
      </c>
      <c r="U33" s="321" t="s">
        <v>147</v>
      </c>
      <c r="V33" s="321" t="s">
        <v>149</v>
      </c>
      <c r="W33" s="321" t="s">
        <v>155</v>
      </c>
      <c r="X33" s="321"/>
      <c r="Y33" s="321"/>
      <c r="Z33" s="321"/>
      <c r="AA33" s="321" t="s">
        <v>255</v>
      </c>
      <c r="AB33" s="332" t="n">
        <v>3</v>
      </c>
      <c r="AC33" s="323"/>
    </row>
    <row r="34" s="324" customFormat="true" ht="27.6" hidden="false" customHeight="false" outlineLevel="0" collapsed="false">
      <c r="A34" s="326" t="n">
        <v>23</v>
      </c>
      <c r="B34" s="322" t="s">
        <v>181</v>
      </c>
      <c r="C34" s="321" t="s">
        <v>293</v>
      </c>
      <c r="D34" s="321" t="s">
        <v>239</v>
      </c>
      <c r="E34" s="321" t="s">
        <v>97</v>
      </c>
      <c r="F34" s="321" t="s">
        <v>248</v>
      </c>
      <c r="G34" s="325" t="s">
        <v>380</v>
      </c>
      <c r="H34" s="321"/>
      <c r="I34" s="321" t="s">
        <v>174</v>
      </c>
      <c r="J34" s="321" t="s">
        <v>178</v>
      </c>
      <c r="K34" s="321" t="s">
        <v>180</v>
      </c>
      <c r="L34" s="321" t="s">
        <v>182</v>
      </c>
      <c r="M34" s="321" t="s">
        <v>209</v>
      </c>
      <c r="N34" s="321" t="s">
        <v>211</v>
      </c>
      <c r="O34" s="321" t="s">
        <v>218</v>
      </c>
      <c r="P34" s="321" t="s">
        <v>222</v>
      </c>
      <c r="Q34" s="321"/>
      <c r="R34" s="321"/>
      <c r="S34" s="321"/>
      <c r="T34" s="321"/>
      <c r="U34" s="321"/>
      <c r="V34" s="321"/>
      <c r="W34" s="321"/>
      <c r="X34" s="321"/>
      <c r="Y34" s="321"/>
      <c r="Z34" s="321"/>
      <c r="AA34" s="321" t="s">
        <v>303</v>
      </c>
      <c r="AB34" s="332" t="n">
        <v>1</v>
      </c>
      <c r="AC34" s="323"/>
    </row>
    <row r="35" s="324" customFormat="true" ht="27.6" hidden="false" customHeight="false" outlineLevel="0" collapsed="false">
      <c r="A35" s="326" t="n">
        <v>24</v>
      </c>
      <c r="B35" s="322" t="s">
        <v>202</v>
      </c>
      <c r="C35" s="321" t="s">
        <v>261</v>
      </c>
      <c r="D35" s="321" t="s">
        <v>239</v>
      </c>
      <c r="E35" s="321" t="s">
        <v>97</v>
      </c>
      <c r="F35" s="321" t="s">
        <v>248</v>
      </c>
      <c r="G35" s="325" t="s">
        <v>385</v>
      </c>
      <c r="H35" s="321"/>
      <c r="I35" s="321" t="s">
        <v>192</v>
      </c>
      <c r="J35" s="321" t="s">
        <v>194</v>
      </c>
      <c r="K35" s="321" t="s">
        <v>199</v>
      </c>
      <c r="L35" s="321" t="s">
        <v>190</v>
      </c>
      <c r="M35" s="321" t="s">
        <v>203</v>
      </c>
      <c r="N35" s="321" t="s">
        <v>205</v>
      </c>
      <c r="O35" s="321" t="s">
        <v>207</v>
      </c>
      <c r="P35" s="321" t="s">
        <v>220</v>
      </c>
      <c r="Q35" s="321"/>
      <c r="R35" s="321"/>
      <c r="S35" s="321"/>
      <c r="T35" s="321"/>
      <c r="U35" s="321"/>
      <c r="V35" s="321"/>
      <c r="W35" s="321"/>
      <c r="X35" s="321"/>
      <c r="Y35" s="321"/>
      <c r="Z35" s="321"/>
      <c r="AA35" s="321" t="s">
        <v>303</v>
      </c>
      <c r="AB35" s="332" t="n">
        <v>1</v>
      </c>
      <c r="AC35" s="323"/>
    </row>
    <row r="36" s="334" customFormat="true" ht="27.6" hidden="false" customHeight="false" outlineLevel="0" collapsed="false">
      <c r="A36" s="326" t="n">
        <v>25</v>
      </c>
      <c r="B36" s="322" t="s">
        <v>392</v>
      </c>
      <c r="C36" s="321" t="s">
        <v>274</v>
      </c>
      <c r="D36" s="321" t="s">
        <v>239</v>
      </c>
      <c r="E36" s="321" t="s">
        <v>15</v>
      </c>
      <c r="F36" s="321" t="s">
        <v>248</v>
      </c>
      <c r="G36" s="321"/>
      <c r="H36" s="325" t="s">
        <v>393</v>
      </c>
      <c r="I36" s="321" t="s">
        <v>184</v>
      </c>
      <c r="J36" s="321" t="s">
        <v>186</v>
      </c>
      <c r="K36" s="321" t="s">
        <v>188</v>
      </c>
      <c r="L36" s="321" t="s">
        <v>190</v>
      </c>
      <c r="M36" s="321" t="s">
        <v>192</v>
      </c>
      <c r="N36" s="321" t="s">
        <v>194</v>
      </c>
      <c r="O36" s="321" t="s">
        <v>196</v>
      </c>
      <c r="P36" s="321" t="s">
        <v>199</v>
      </c>
      <c r="Q36" s="321" t="s">
        <v>201</v>
      </c>
      <c r="R36" s="321" t="s">
        <v>203</v>
      </c>
      <c r="S36" s="321" t="s">
        <v>205</v>
      </c>
      <c r="T36" s="321" t="s">
        <v>207</v>
      </c>
      <c r="U36" s="321"/>
      <c r="V36" s="321"/>
      <c r="W36" s="321"/>
      <c r="X36" s="321"/>
      <c r="Y36" s="321"/>
      <c r="Z36" s="321"/>
      <c r="AA36" s="321" t="s">
        <v>251</v>
      </c>
      <c r="AB36" s="332" t="n">
        <v>2</v>
      </c>
      <c r="AC36" s="333"/>
    </row>
    <row r="37" s="324" customFormat="true" ht="27.6" hidden="false" customHeight="false" outlineLevel="0" collapsed="false">
      <c r="A37" s="326" t="n">
        <v>26</v>
      </c>
      <c r="B37" s="322" t="s">
        <v>132</v>
      </c>
      <c r="C37" s="321"/>
      <c r="D37" s="321" t="s">
        <v>265</v>
      </c>
      <c r="E37" s="321" t="s">
        <v>14</v>
      </c>
      <c r="F37" s="321" t="s">
        <v>248</v>
      </c>
      <c r="G37" s="325" t="s">
        <v>400</v>
      </c>
      <c r="H37" s="325"/>
      <c r="I37" s="321" t="s">
        <v>121</v>
      </c>
      <c r="J37" s="321" t="s">
        <v>125</v>
      </c>
      <c r="K37" s="321" t="s">
        <v>129</v>
      </c>
      <c r="L37" s="321" t="s">
        <v>133</v>
      </c>
      <c r="M37" s="321" t="s">
        <v>138</v>
      </c>
      <c r="N37" s="321" t="s">
        <v>140</v>
      </c>
      <c r="O37" s="321" t="s">
        <v>149</v>
      </c>
      <c r="P37" s="321" t="s">
        <v>153</v>
      </c>
      <c r="Q37" s="321" t="s">
        <v>155</v>
      </c>
      <c r="R37" s="321"/>
      <c r="S37" s="321"/>
      <c r="T37" s="321"/>
      <c r="U37" s="321"/>
      <c r="V37" s="321"/>
      <c r="W37" s="321"/>
      <c r="X37" s="321"/>
      <c r="Y37" s="321"/>
      <c r="Z37" s="321"/>
      <c r="AA37" s="321" t="s">
        <v>259</v>
      </c>
      <c r="AB37" s="332" t="n">
        <v>3</v>
      </c>
      <c r="AC37" s="323"/>
    </row>
    <row r="38" s="324" customFormat="true" ht="27.6" hidden="false" customHeight="false" outlineLevel="0" collapsed="false">
      <c r="A38" s="326" t="n">
        <v>27</v>
      </c>
      <c r="B38" s="322" t="s">
        <v>141</v>
      </c>
      <c r="C38" s="321" t="s">
        <v>319</v>
      </c>
      <c r="D38" s="321" t="s">
        <v>239</v>
      </c>
      <c r="E38" s="321" t="s">
        <v>14</v>
      </c>
      <c r="F38" s="321" t="s">
        <v>248</v>
      </c>
      <c r="G38" s="325" t="s">
        <v>401</v>
      </c>
      <c r="H38" s="325" t="s">
        <v>393</v>
      </c>
      <c r="I38" s="321" t="s">
        <v>127</v>
      </c>
      <c r="J38" s="321" t="s">
        <v>131</v>
      </c>
      <c r="K38" s="321" t="s">
        <v>136</v>
      </c>
      <c r="L38" s="321" t="s">
        <v>142</v>
      </c>
      <c r="M38" s="321" t="s">
        <v>203</v>
      </c>
      <c r="N38" s="321" t="s">
        <v>207</v>
      </c>
      <c r="O38" s="321" t="s">
        <v>211</v>
      </c>
      <c r="P38" s="321" t="s">
        <v>215</v>
      </c>
      <c r="Q38" s="321" t="s">
        <v>220</v>
      </c>
      <c r="R38" s="321"/>
      <c r="S38" s="321"/>
      <c r="T38" s="321"/>
      <c r="U38" s="321"/>
      <c r="V38" s="321"/>
      <c r="W38" s="321"/>
      <c r="X38" s="321"/>
      <c r="Y38" s="321"/>
      <c r="Z38" s="321"/>
      <c r="AA38" s="321" t="s">
        <v>308</v>
      </c>
      <c r="AB38" s="332" t="n">
        <v>4</v>
      </c>
      <c r="AC38" s="323"/>
    </row>
    <row r="39" s="324" customFormat="true" ht="18" hidden="false" customHeight="true" outlineLevel="0" collapsed="false">
      <c r="A39" s="326" t="n">
        <v>28</v>
      </c>
      <c r="B39" s="322" t="s">
        <v>402</v>
      </c>
      <c r="C39" s="321" t="s">
        <v>359</v>
      </c>
      <c r="D39" s="321" t="s">
        <v>239</v>
      </c>
      <c r="E39" s="321" t="s">
        <v>14</v>
      </c>
      <c r="F39" s="321" t="s">
        <v>248</v>
      </c>
      <c r="G39" s="321"/>
      <c r="H39" s="321"/>
      <c r="I39" s="321" t="s">
        <v>176</v>
      </c>
      <c r="J39" s="321" t="s">
        <v>180</v>
      </c>
      <c r="K39" s="321" t="s">
        <v>184</v>
      </c>
      <c r="L39" s="321" t="s">
        <v>188</v>
      </c>
      <c r="M39" s="321" t="s">
        <v>192</v>
      </c>
      <c r="N39" s="321" t="s">
        <v>199</v>
      </c>
      <c r="O39" s="321" t="s">
        <v>201</v>
      </c>
      <c r="P39" s="321" t="s">
        <v>205</v>
      </c>
      <c r="Q39" s="321" t="s">
        <v>209</v>
      </c>
      <c r="R39" s="321" t="s">
        <v>403</v>
      </c>
      <c r="S39" s="321" t="s">
        <v>218</v>
      </c>
      <c r="T39" s="321" t="s">
        <v>222</v>
      </c>
      <c r="U39" s="321"/>
      <c r="V39" s="321"/>
      <c r="W39" s="321"/>
      <c r="X39" s="321"/>
      <c r="Y39" s="321"/>
      <c r="Z39" s="321"/>
      <c r="AA39" s="321" t="s">
        <v>310</v>
      </c>
      <c r="AB39" s="332" t="n">
        <v>5</v>
      </c>
      <c r="AC39" s="323"/>
    </row>
    <row r="40" s="324" customFormat="true" ht="27.6" hidden="false" customHeight="false" outlineLevel="0" collapsed="false">
      <c r="A40" s="326" t="n">
        <v>29</v>
      </c>
      <c r="B40" s="322" t="s">
        <v>160</v>
      </c>
      <c r="C40" s="321" t="s">
        <v>291</v>
      </c>
      <c r="D40" s="321" t="s">
        <v>239</v>
      </c>
      <c r="E40" s="321" t="s">
        <v>14</v>
      </c>
      <c r="F40" s="321" t="s">
        <v>248</v>
      </c>
      <c r="G40" s="325" t="s">
        <v>404</v>
      </c>
      <c r="H40" s="321"/>
      <c r="I40" s="321" t="s">
        <v>161</v>
      </c>
      <c r="J40" s="321" t="s">
        <v>165</v>
      </c>
      <c r="K40" s="321" t="s">
        <v>169</v>
      </c>
      <c r="L40" s="321" t="s">
        <v>174</v>
      </c>
      <c r="M40" s="321" t="s">
        <v>178</v>
      </c>
      <c r="N40" s="321" t="s">
        <v>182</v>
      </c>
      <c r="O40" s="321" t="s">
        <v>186</v>
      </c>
      <c r="P40" s="321" t="s">
        <v>190</v>
      </c>
      <c r="Q40" s="321" t="s">
        <v>194</v>
      </c>
      <c r="R40" s="321" t="s">
        <v>196</v>
      </c>
      <c r="S40" s="321"/>
      <c r="T40" s="321"/>
      <c r="U40" s="321"/>
      <c r="V40" s="321"/>
      <c r="W40" s="321"/>
      <c r="X40" s="321"/>
      <c r="Y40" s="321"/>
      <c r="Z40" s="321"/>
      <c r="AA40" s="321" t="s">
        <v>310</v>
      </c>
      <c r="AB40" s="332" t="n">
        <v>5</v>
      </c>
      <c r="AC40" s="323"/>
    </row>
    <row r="41" s="324" customFormat="true" ht="27.6" hidden="false" customHeight="false" outlineLevel="0" collapsed="false">
      <c r="A41" s="326" t="n">
        <v>30</v>
      </c>
      <c r="B41" s="322" t="s">
        <v>156</v>
      </c>
      <c r="C41" s="321" t="s">
        <v>388</v>
      </c>
      <c r="D41" s="321" t="s">
        <v>239</v>
      </c>
      <c r="E41" s="321" t="s">
        <v>14</v>
      </c>
      <c r="F41" s="321" t="s">
        <v>248</v>
      </c>
      <c r="G41" s="325" t="s">
        <v>405</v>
      </c>
      <c r="H41" s="321"/>
      <c r="I41" s="321" t="s">
        <v>123</v>
      </c>
      <c r="J41" s="321" t="s">
        <v>144</v>
      </c>
      <c r="K41" s="321" t="s">
        <v>147</v>
      </c>
      <c r="L41" s="321" t="s">
        <v>151</v>
      </c>
      <c r="M41" s="321" t="s">
        <v>157</v>
      </c>
      <c r="N41" s="321" t="s">
        <v>159</v>
      </c>
      <c r="O41" s="321" t="s">
        <v>163</v>
      </c>
      <c r="P41" s="321" t="s">
        <v>167</v>
      </c>
      <c r="Q41" s="321" t="s">
        <v>172</v>
      </c>
      <c r="R41" s="321"/>
      <c r="S41" s="321"/>
      <c r="T41" s="321"/>
      <c r="U41" s="321"/>
      <c r="V41" s="321"/>
      <c r="W41" s="321"/>
      <c r="X41" s="321"/>
      <c r="Y41" s="321"/>
      <c r="Z41" s="321"/>
      <c r="AA41" s="321" t="s">
        <v>259</v>
      </c>
      <c r="AB41" s="332" t="n">
        <v>3</v>
      </c>
      <c r="AC41" s="323"/>
    </row>
    <row r="42" s="334" customFormat="true" ht="41.25" hidden="false" customHeight="true" outlineLevel="0" collapsed="false">
      <c r="A42" s="326" t="n">
        <v>31</v>
      </c>
      <c r="B42" s="322" t="s">
        <v>191</v>
      </c>
      <c r="C42" s="321" t="s">
        <v>328</v>
      </c>
      <c r="D42" s="321" t="s">
        <v>239</v>
      </c>
      <c r="E42" s="321" t="s">
        <v>17</v>
      </c>
      <c r="F42" s="321" t="s">
        <v>248</v>
      </c>
      <c r="G42" s="325" t="s">
        <v>413</v>
      </c>
      <c r="H42" s="321"/>
      <c r="I42" s="321" t="s">
        <v>144</v>
      </c>
      <c r="J42" s="321" t="s">
        <v>147</v>
      </c>
      <c r="K42" s="321" t="s">
        <v>176</v>
      </c>
      <c r="L42" s="321" t="s">
        <v>180</v>
      </c>
      <c r="M42" s="321" t="s">
        <v>184</v>
      </c>
      <c r="N42" s="330" t="n">
        <v>88</v>
      </c>
      <c r="O42" s="321" t="s">
        <v>192</v>
      </c>
      <c r="P42" s="321" t="s">
        <v>196</v>
      </c>
      <c r="Q42" s="321" t="s">
        <v>215</v>
      </c>
      <c r="R42" s="321" t="s">
        <v>218</v>
      </c>
      <c r="S42" s="321" t="s">
        <v>220</v>
      </c>
      <c r="T42" s="321" t="s">
        <v>222</v>
      </c>
      <c r="U42" s="330"/>
      <c r="V42" s="321"/>
      <c r="W42" s="321"/>
      <c r="X42" s="321"/>
      <c r="Y42" s="321"/>
      <c r="Z42" s="321"/>
      <c r="AA42" s="321" t="s">
        <v>259</v>
      </c>
      <c r="AB42" s="332" t="n">
        <v>3</v>
      </c>
      <c r="AC42" s="333"/>
    </row>
    <row r="43" s="324" customFormat="true" ht="32.25" hidden="false" customHeight="true" outlineLevel="0" collapsed="false">
      <c r="A43" s="326" t="n">
        <v>32</v>
      </c>
      <c r="B43" s="322" t="s">
        <v>152</v>
      </c>
      <c r="C43" s="321" t="s">
        <v>274</v>
      </c>
      <c r="D43" s="321" t="s">
        <v>239</v>
      </c>
      <c r="E43" s="321" t="s">
        <v>17</v>
      </c>
      <c r="F43" s="321" t="s">
        <v>248</v>
      </c>
      <c r="G43" s="325" t="s">
        <v>414</v>
      </c>
      <c r="H43" s="325" t="s">
        <v>344</v>
      </c>
      <c r="I43" s="321" t="s">
        <v>121</v>
      </c>
      <c r="J43" s="321" t="s">
        <v>125</v>
      </c>
      <c r="K43" s="321" t="s">
        <v>129</v>
      </c>
      <c r="L43" s="321" t="s">
        <v>133</v>
      </c>
      <c r="M43" s="321" t="s">
        <v>138</v>
      </c>
      <c r="N43" s="321" t="s">
        <v>142</v>
      </c>
      <c r="O43" s="321" t="s">
        <v>149</v>
      </c>
      <c r="P43" s="321" t="s">
        <v>153</v>
      </c>
      <c r="Q43" s="321" t="s">
        <v>157</v>
      </c>
      <c r="R43" s="321" t="s">
        <v>161</v>
      </c>
      <c r="S43" s="321" t="s">
        <v>165</v>
      </c>
      <c r="T43" s="321" t="s">
        <v>169</v>
      </c>
      <c r="U43" s="321"/>
      <c r="V43" s="321"/>
      <c r="W43" s="321"/>
      <c r="X43" s="321"/>
      <c r="Y43" s="321"/>
      <c r="Z43" s="321"/>
      <c r="AA43" s="321" t="s">
        <v>308</v>
      </c>
      <c r="AB43" s="332" t="n">
        <v>4</v>
      </c>
      <c r="AC43" s="323"/>
    </row>
    <row r="44" s="324" customFormat="true" ht="27.6" hidden="false" customHeight="false" outlineLevel="0" collapsed="false">
      <c r="A44" s="326" t="n">
        <v>33</v>
      </c>
      <c r="B44" s="322" t="s">
        <v>415</v>
      </c>
      <c r="C44" s="321" t="s">
        <v>293</v>
      </c>
      <c r="D44" s="321" t="s">
        <v>265</v>
      </c>
      <c r="E44" s="321" t="s">
        <v>17</v>
      </c>
      <c r="F44" s="321" t="s">
        <v>248</v>
      </c>
      <c r="G44" s="325" t="s">
        <v>416</v>
      </c>
      <c r="H44" s="321"/>
      <c r="I44" s="321" t="s">
        <v>123</v>
      </c>
      <c r="J44" s="321" t="s">
        <v>127</v>
      </c>
      <c r="K44" s="321" t="s">
        <v>131</v>
      </c>
      <c r="L44" s="321" t="s">
        <v>136</v>
      </c>
      <c r="M44" s="321" t="s">
        <v>140</v>
      </c>
      <c r="N44" s="321" t="s">
        <v>151</v>
      </c>
      <c r="O44" s="321" t="s">
        <v>155</v>
      </c>
      <c r="P44" s="321" t="s">
        <v>159</v>
      </c>
      <c r="Q44" s="321" t="s">
        <v>163</v>
      </c>
      <c r="R44" s="321" t="s">
        <v>167</v>
      </c>
      <c r="S44" s="321" t="s">
        <v>172</v>
      </c>
      <c r="T44" s="321"/>
      <c r="U44" s="321"/>
      <c r="V44" s="321"/>
      <c r="W44" s="321"/>
      <c r="X44" s="321"/>
      <c r="Y44" s="321"/>
      <c r="Z44" s="321"/>
      <c r="AA44" s="321" t="s">
        <v>251</v>
      </c>
      <c r="AB44" s="332" t="n">
        <v>2</v>
      </c>
      <c r="AC44" s="323"/>
    </row>
    <row r="45" s="334" customFormat="true" ht="15.6" hidden="false" customHeight="false" outlineLevel="0" collapsed="false">
      <c r="A45" s="326" t="n">
        <v>34</v>
      </c>
      <c r="B45" s="322" t="s">
        <v>417</v>
      </c>
      <c r="C45" s="321" t="s">
        <v>418</v>
      </c>
      <c r="D45" s="321" t="s">
        <v>239</v>
      </c>
      <c r="E45" s="321" t="s">
        <v>17</v>
      </c>
      <c r="F45" s="321" t="s">
        <v>248</v>
      </c>
      <c r="G45" s="321"/>
      <c r="H45" s="321"/>
      <c r="I45" s="321" t="s">
        <v>174</v>
      </c>
      <c r="J45" s="321" t="s">
        <v>178</v>
      </c>
      <c r="K45" s="321" t="s">
        <v>182</v>
      </c>
      <c r="L45" s="321" t="s">
        <v>186</v>
      </c>
      <c r="M45" s="321" t="s">
        <v>190</v>
      </c>
      <c r="N45" s="330" t="n">
        <v>811</v>
      </c>
      <c r="O45" s="330" t="n">
        <v>813</v>
      </c>
      <c r="P45" s="321" t="s">
        <v>201</v>
      </c>
      <c r="Q45" s="321" t="s">
        <v>203</v>
      </c>
      <c r="R45" s="321" t="s">
        <v>205</v>
      </c>
      <c r="S45" s="321" t="s">
        <v>207</v>
      </c>
      <c r="T45" s="321" t="s">
        <v>209</v>
      </c>
      <c r="U45" s="321" t="s">
        <v>211</v>
      </c>
      <c r="V45" s="321" t="s">
        <v>213</v>
      </c>
      <c r="W45" s="321"/>
      <c r="X45" s="321"/>
      <c r="Y45" s="321"/>
      <c r="Z45" s="321"/>
      <c r="AA45" s="321" t="s">
        <v>251</v>
      </c>
      <c r="AB45" s="332" t="n">
        <v>2</v>
      </c>
      <c r="AC45" s="333"/>
    </row>
    <row r="46" s="324" customFormat="true" ht="27.6" hidden="false" customHeight="false" outlineLevel="0" collapsed="false">
      <c r="A46" s="326" t="n">
        <v>35</v>
      </c>
      <c r="B46" s="322" t="s">
        <v>135</v>
      </c>
      <c r="C46" s="321" t="s">
        <v>419</v>
      </c>
      <c r="D46" s="321" t="s">
        <v>265</v>
      </c>
      <c r="E46" s="321" t="s">
        <v>16</v>
      </c>
      <c r="F46" s="321" t="s">
        <v>248</v>
      </c>
      <c r="G46" s="325" t="s">
        <v>420</v>
      </c>
      <c r="H46" s="321"/>
      <c r="I46" s="321" t="s">
        <v>136</v>
      </c>
      <c r="J46" s="321" t="s">
        <v>138</v>
      </c>
      <c r="K46" s="321" t="s">
        <v>142</v>
      </c>
      <c r="L46" s="321" t="s">
        <v>147</v>
      </c>
      <c r="M46" s="321" t="s">
        <v>174</v>
      </c>
      <c r="N46" s="326" t="n">
        <v>82</v>
      </c>
      <c r="O46" s="326" t="n">
        <v>83</v>
      </c>
      <c r="P46" s="321" t="s">
        <v>180</v>
      </c>
      <c r="Q46" s="321" t="s">
        <v>182</v>
      </c>
      <c r="R46" s="326" t="n">
        <v>86</v>
      </c>
      <c r="S46" s="326" t="n">
        <v>87</v>
      </c>
      <c r="T46" s="321" t="s">
        <v>188</v>
      </c>
      <c r="U46" s="321" t="s">
        <v>190</v>
      </c>
      <c r="V46" s="321" t="s">
        <v>192</v>
      </c>
      <c r="W46" s="321" t="s">
        <v>194</v>
      </c>
      <c r="X46" s="326" t="n">
        <v>812</v>
      </c>
      <c r="Y46" s="326" t="n">
        <v>813</v>
      </c>
      <c r="Z46" s="321"/>
      <c r="AA46" s="321" t="s">
        <v>251</v>
      </c>
      <c r="AB46" s="332" t="n">
        <v>2</v>
      </c>
      <c r="AC46" s="323"/>
    </row>
    <row r="47" s="324" customFormat="true" ht="27.6" hidden="false" customHeight="false" outlineLevel="0" collapsed="false">
      <c r="A47" s="326" t="n">
        <v>36</v>
      </c>
      <c r="B47" s="322" t="s">
        <v>128</v>
      </c>
      <c r="C47" s="321" t="s">
        <v>359</v>
      </c>
      <c r="D47" s="321" t="s">
        <v>239</v>
      </c>
      <c r="E47" s="321" t="s">
        <v>16</v>
      </c>
      <c r="F47" s="321" t="s">
        <v>248</v>
      </c>
      <c r="G47" s="325" t="s">
        <v>421</v>
      </c>
      <c r="H47" s="321"/>
      <c r="I47" s="321" t="s">
        <v>121</v>
      </c>
      <c r="J47" s="321" t="s">
        <v>123</v>
      </c>
      <c r="K47" s="321" t="s">
        <v>125</v>
      </c>
      <c r="L47" s="321" t="s">
        <v>129</v>
      </c>
      <c r="M47" s="321" t="s">
        <v>149</v>
      </c>
      <c r="N47" s="321" t="s">
        <v>151</v>
      </c>
      <c r="O47" s="321" t="s">
        <v>153</v>
      </c>
      <c r="P47" s="321" t="s">
        <v>155</v>
      </c>
      <c r="Q47" s="321" t="s">
        <v>157</v>
      </c>
      <c r="R47" s="321" t="s">
        <v>159</v>
      </c>
      <c r="S47" s="321" t="s">
        <v>161</v>
      </c>
      <c r="T47" s="321" t="s">
        <v>163</v>
      </c>
      <c r="U47" s="321" t="s">
        <v>165</v>
      </c>
      <c r="V47" s="321" t="s">
        <v>167</v>
      </c>
      <c r="W47" s="321" t="s">
        <v>169</v>
      </c>
      <c r="X47" s="321" t="s">
        <v>172</v>
      </c>
      <c r="Y47" s="321"/>
      <c r="Z47" s="321"/>
      <c r="AA47" s="321" t="s">
        <v>303</v>
      </c>
      <c r="AB47" s="332" t="n">
        <v>1</v>
      </c>
      <c r="AC47" s="323"/>
    </row>
    <row r="48" s="334" customFormat="true" ht="26.25" hidden="false" customHeight="true" outlineLevel="0" collapsed="false">
      <c r="A48" s="326" t="n">
        <v>37</v>
      </c>
      <c r="B48" s="322" t="s">
        <v>130</v>
      </c>
      <c r="C48" s="321" t="s">
        <v>388</v>
      </c>
      <c r="D48" s="321" t="s">
        <v>239</v>
      </c>
      <c r="E48" s="321" t="s">
        <v>16</v>
      </c>
      <c r="F48" s="321" t="s">
        <v>248</v>
      </c>
      <c r="G48" s="325" t="s">
        <v>422</v>
      </c>
      <c r="H48" s="321"/>
      <c r="I48" s="321" t="s">
        <v>123</v>
      </c>
      <c r="J48" s="321" t="s">
        <v>127</v>
      </c>
      <c r="K48" s="321" t="s">
        <v>131</v>
      </c>
      <c r="L48" s="321" t="s">
        <v>133</v>
      </c>
      <c r="M48" s="321" t="s">
        <v>140</v>
      </c>
      <c r="N48" s="321" t="s">
        <v>201</v>
      </c>
      <c r="O48" s="321" t="s">
        <v>203</v>
      </c>
      <c r="P48" s="321" t="s">
        <v>205</v>
      </c>
      <c r="Q48" s="321" t="s">
        <v>207</v>
      </c>
      <c r="R48" s="321" t="s">
        <v>209</v>
      </c>
      <c r="S48" s="321" t="s">
        <v>211</v>
      </c>
      <c r="T48" s="321" t="s">
        <v>213</v>
      </c>
      <c r="U48" s="321" t="s">
        <v>215</v>
      </c>
      <c r="V48" s="321" t="s">
        <v>218</v>
      </c>
      <c r="W48" s="325" t="s">
        <v>220</v>
      </c>
      <c r="X48" s="321" t="s">
        <v>222</v>
      </c>
      <c r="Y48" s="321"/>
      <c r="Z48" s="325"/>
      <c r="AA48" s="321" t="s">
        <v>303</v>
      </c>
      <c r="AB48" s="332" t="n">
        <v>1</v>
      </c>
      <c r="AC48" s="333"/>
    </row>
    <row r="49" s="334" customFormat="true" ht="15.6" hidden="false" customHeight="false" outlineLevel="0" collapsed="false">
      <c r="A49" s="326" t="n">
        <v>38</v>
      </c>
      <c r="B49" s="322" t="s">
        <v>425</v>
      </c>
      <c r="C49" s="321" t="s">
        <v>313</v>
      </c>
      <c r="D49" s="321" t="s">
        <v>239</v>
      </c>
      <c r="E49" s="321" t="s">
        <v>424</v>
      </c>
      <c r="F49" s="321" t="s">
        <v>248</v>
      </c>
      <c r="G49" s="321"/>
      <c r="H49" s="321"/>
      <c r="I49" s="338" t="s">
        <v>426</v>
      </c>
      <c r="J49" s="338" t="s">
        <v>427</v>
      </c>
      <c r="K49" s="321"/>
      <c r="L49" s="321"/>
      <c r="M49" s="321"/>
      <c r="N49" s="321"/>
      <c r="O49" s="321"/>
      <c r="P49" s="321"/>
      <c r="Q49" s="321"/>
      <c r="R49" s="321"/>
      <c r="S49" s="321"/>
      <c r="T49" s="321"/>
      <c r="U49" s="321"/>
      <c r="V49" s="321"/>
      <c r="W49" s="321"/>
      <c r="X49" s="321"/>
      <c r="Y49" s="321"/>
      <c r="Z49" s="321"/>
      <c r="AA49" s="321" t="s">
        <v>310</v>
      </c>
      <c r="AB49" s="332" t="n">
        <v>5</v>
      </c>
      <c r="AC49" s="333"/>
    </row>
    <row r="50" s="334" customFormat="true" ht="27.6" hidden="false" customHeight="false" outlineLevel="0" collapsed="false">
      <c r="A50" s="326" t="n">
        <v>39</v>
      </c>
      <c r="B50" s="322" t="s">
        <v>428</v>
      </c>
      <c r="C50" s="321" t="s">
        <v>286</v>
      </c>
      <c r="D50" s="321" t="s">
        <v>265</v>
      </c>
      <c r="E50" s="321" t="s">
        <v>424</v>
      </c>
      <c r="F50" s="321" t="s">
        <v>248</v>
      </c>
      <c r="G50" s="321"/>
      <c r="H50" s="325" t="s">
        <v>429</v>
      </c>
      <c r="I50" s="338" t="s">
        <v>430</v>
      </c>
      <c r="J50" s="338" t="s">
        <v>431</v>
      </c>
      <c r="K50" s="321"/>
      <c r="L50" s="321"/>
      <c r="M50" s="321"/>
      <c r="N50" s="321"/>
      <c r="O50" s="321"/>
      <c r="P50" s="321"/>
      <c r="Q50" s="321"/>
      <c r="R50" s="321"/>
      <c r="S50" s="321"/>
      <c r="T50" s="321"/>
      <c r="U50" s="321"/>
      <c r="V50" s="321"/>
      <c r="W50" s="321"/>
      <c r="X50" s="321"/>
      <c r="Y50" s="321"/>
      <c r="Z50" s="321"/>
      <c r="AA50" s="321" t="s">
        <v>321</v>
      </c>
      <c r="AB50" s="332" t="n">
        <v>9</v>
      </c>
      <c r="AC50" s="333"/>
    </row>
    <row r="51" s="304" customFormat="true" ht="13.8" hidden="false" customHeight="false" outlineLevel="0" collapsed="false">
      <c r="B51" s="339"/>
      <c r="AB51" s="340"/>
      <c r="AC51" s="303"/>
    </row>
    <row r="52" customFormat="false" ht="17.4" hidden="false" customHeight="false" outlineLevel="0" collapsed="false">
      <c r="B52" s="357" t="s">
        <v>528</v>
      </c>
      <c r="V52" s="305" t="s">
        <v>473</v>
      </c>
    </row>
  </sheetData>
  <autoFilter ref="A11:AB52"/>
  <mergeCells count="10">
    <mergeCell ref="A1:B1"/>
    <mergeCell ref="A3:C3"/>
    <mergeCell ref="A4:AB4"/>
    <mergeCell ref="A5:AB5"/>
    <mergeCell ref="A6:D6"/>
    <mergeCell ref="A7:D7"/>
    <mergeCell ref="A8:D8"/>
    <mergeCell ref="A9:AC9"/>
    <mergeCell ref="A10:AC10"/>
    <mergeCell ref="I11:Z11"/>
  </mergeCells>
  <printOptions headings="false" gridLines="false" gridLinesSet="true" horizontalCentered="tru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1015625" defaultRowHeight="14.4" zeroHeight="false" outlineLevelRow="0" outlineLevelCol="0"/>
  <cols>
    <col collapsed="false" customWidth="true" hidden="false" outlineLevel="0" max="1" min="1" style="365" width="6.66"/>
    <col collapsed="false" customWidth="true" hidden="false" outlineLevel="0" max="2" min="2" style="365" width="5.87"/>
    <col collapsed="false" customWidth="true" hidden="false" outlineLevel="0" max="4" min="3" style="365" width="17.66"/>
    <col collapsed="false" customWidth="true" hidden="false" outlineLevel="0" max="5" min="5" style="365" width="18.55"/>
    <col collapsed="false" customWidth="true" hidden="false" outlineLevel="0" max="8" min="6" style="365" width="17.66"/>
    <col collapsed="false" customWidth="false" hidden="false" outlineLevel="0" max="257" min="9" style="365" width="9.1"/>
  </cols>
  <sheetData>
    <row r="1" customFormat="false" ht="17.4" hidden="false" customHeight="false" outlineLevel="0" collapsed="false">
      <c r="A1" s="366" t="s">
        <v>530</v>
      </c>
      <c r="B1" s="366"/>
      <c r="C1" s="366"/>
      <c r="D1" s="366"/>
      <c r="E1" s="366"/>
      <c r="F1" s="366"/>
      <c r="G1" s="366"/>
      <c r="H1" s="366"/>
    </row>
    <row r="2" customFormat="false" ht="17.4" hidden="false" customHeight="false" outlineLevel="0" collapsed="false">
      <c r="A2" s="367" t="s">
        <v>531</v>
      </c>
      <c r="B2" s="367"/>
      <c r="C2" s="367"/>
      <c r="D2" s="367"/>
      <c r="E2" s="367"/>
      <c r="F2" s="367"/>
      <c r="G2" s="367"/>
      <c r="H2" s="367"/>
    </row>
    <row r="3" customFormat="false" ht="17.4" hidden="false" customHeight="false" outlineLevel="0" collapsed="false">
      <c r="A3" s="367" t="s">
        <v>532</v>
      </c>
      <c r="B3" s="367"/>
      <c r="C3" s="367"/>
      <c r="D3" s="367"/>
      <c r="E3" s="367"/>
      <c r="F3" s="367"/>
      <c r="G3" s="367"/>
      <c r="H3" s="367"/>
    </row>
    <row r="4" customFormat="false" ht="18" hidden="false" customHeight="false" outlineLevel="0" collapsed="false">
      <c r="A4" s="368"/>
      <c r="B4" s="368"/>
      <c r="C4" s="369" t="s">
        <v>533</v>
      </c>
      <c r="D4" s="369" t="s">
        <v>534</v>
      </c>
      <c r="E4" s="369" t="s">
        <v>535</v>
      </c>
      <c r="F4" s="369" t="s">
        <v>536</v>
      </c>
      <c r="G4" s="369" t="s">
        <v>537</v>
      </c>
      <c r="H4" s="369" t="s">
        <v>538</v>
      </c>
    </row>
    <row r="5" s="374" customFormat="true" ht="18" hidden="false" customHeight="false" outlineLevel="0" collapsed="false">
      <c r="A5" s="370" t="s">
        <v>539</v>
      </c>
      <c r="B5" s="371" t="s">
        <v>540</v>
      </c>
      <c r="C5" s="372" t="s">
        <v>541</v>
      </c>
      <c r="D5" s="373" t="s">
        <v>542</v>
      </c>
      <c r="E5" s="373" t="s">
        <v>543</v>
      </c>
      <c r="F5" s="373" t="s">
        <v>544</v>
      </c>
      <c r="G5" s="372" t="s">
        <v>541</v>
      </c>
      <c r="H5" s="372"/>
    </row>
    <row r="6" s="374" customFormat="true" ht="35.4" hidden="false" customHeight="false" outlineLevel="0" collapsed="false">
      <c r="A6" s="370"/>
      <c r="B6" s="371" t="s">
        <v>533</v>
      </c>
      <c r="C6" s="372" t="s">
        <v>541</v>
      </c>
      <c r="D6" s="373" t="s">
        <v>545</v>
      </c>
      <c r="E6" s="373" t="s">
        <v>546</v>
      </c>
      <c r="F6" s="373" t="s">
        <v>547</v>
      </c>
      <c r="G6" s="372" t="s">
        <v>541</v>
      </c>
      <c r="H6" s="373"/>
    </row>
    <row r="7" s="374" customFormat="true" ht="35.4" hidden="false" customHeight="false" outlineLevel="0" collapsed="false">
      <c r="A7" s="370"/>
      <c r="B7" s="371" t="s">
        <v>534</v>
      </c>
      <c r="C7" s="373" t="s">
        <v>548</v>
      </c>
      <c r="D7" s="373" t="s">
        <v>549</v>
      </c>
      <c r="E7" s="373" t="s">
        <v>550</v>
      </c>
      <c r="F7" s="373" t="s">
        <v>551</v>
      </c>
      <c r="G7" s="373" t="s">
        <v>546</v>
      </c>
      <c r="H7" s="373"/>
    </row>
    <row r="8" s="374" customFormat="true" ht="35.4" hidden="false" customHeight="false" outlineLevel="0" collapsed="false">
      <c r="A8" s="370"/>
      <c r="B8" s="371" t="s">
        <v>535</v>
      </c>
      <c r="C8" s="373" t="s">
        <v>552</v>
      </c>
      <c r="D8" s="373" t="s">
        <v>553</v>
      </c>
      <c r="E8" s="373" t="s">
        <v>554</v>
      </c>
      <c r="F8" s="373" t="s">
        <v>555</v>
      </c>
      <c r="G8" s="372" t="s">
        <v>541</v>
      </c>
      <c r="H8" s="373"/>
    </row>
    <row r="9" s="374" customFormat="true" ht="18" hidden="false" customHeight="false" outlineLevel="0" collapsed="false">
      <c r="A9" s="370"/>
      <c r="B9" s="371" t="s">
        <v>536</v>
      </c>
      <c r="C9" s="372" t="s">
        <v>541</v>
      </c>
      <c r="D9" s="373" t="s">
        <v>553</v>
      </c>
      <c r="E9" s="373"/>
      <c r="F9" s="373"/>
      <c r="G9" s="373" t="s">
        <v>556</v>
      </c>
      <c r="H9" s="373"/>
    </row>
    <row r="10" customFormat="false" ht="14.4" hidden="false" customHeight="true" outlineLevel="0" collapsed="false">
      <c r="A10" s="375"/>
      <c r="B10" s="375"/>
      <c r="C10" s="375"/>
      <c r="D10" s="375"/>
      <c r="E10" s="375"/>
      <c r="F10" s="375"/>
      <c r="G10" s="375"/>
      <c r="H10" s="375"/>
    </row>
    <row r="11" customFormat="false" ht="18" hidden="false" customHeight="false" outlineLevel="0" collapsed="false">
      <c r="A11" s="370" t="s">
        <v>557</v>
      </c>
      <c r="B11" s="371" t="s">
        <v>540</v>
      </c>
      <c r="C11" s="372" t="s">
        <v>558</v>
      </c>
      <c r="D11" s="372" t="s">
        <v>541</v>
      </c>
      <c r="E11" s="372" t="s">
        <v>541</v>
      </c>
      <c r="F11" s="372" t="s">
        <v>541</v>
      </c>
      <c r="G11" s="373" t="s">
        <v>559</v>
      </c>
      <c r="H11" s="373"/>
    </row>
    <row r="12" customFormat="false" ht="18" hidden="false" customHeight="false" outlineLevel="0" collapsed="false">
      <c r="A12" s="370"/>
      <c r="B12" s="371" t="s">
        <v>533</v>
      </c>
      <c r="C12" s="372" t="s">
        <v>558</v>
      </c>
      <c r="D12" s="372" t="s">
        <v>541</v>
      </c>
      <c r="E12" s="372" t="s">
        <v>541</v>
      </c>
      <c r="F12" s="372" t="s">
        <v>541</v>
      </c>
      <c r="G12" s="373" t="s">
        <v>559</v>
      </c>
      <c r="H12" s="373"/>
    </row>
    <row r="13" customFormat="false" ht="18" hidden="false" customHeight="false" outlineLevel="0" collapsed="false">
      <c r="A13" s="370"/>
      <c r="B13" s="371" t="s">
        <v>534</v>
      </c>
      <c r="C13" s="372" t="s">
        <v>558</v>
      </c>
      <c r="D13" s="372" t="s">
        <v>541</v>
      </c>
      <c r="E13" s="372" t="s">
        <v>541</v>
      </c>
      <c r="F13" s="372" t="s">
        <v>541</v>
      </c>
      <c r="G13" s="373" t="s">
        <v>560</v>
      </c>
      <c r="H13" s="373"/>
    </row>
    <row r="14" customFormat="false" ht="18" hidden="false" customHeight="false" outlineLevel="0" collapsed="false">
      <c r="A14" s="370"/>
      <c r="B14" s="371" t="s">
        <v>535</v>
      </c>
      <c r="C14" s="372" t="s">
        <v>558</v>
      </c>
      <c r="D14" s="372" t="s">
        <v>541</v>
      </c>
      <c r="E14" s="373" t="s">
        <v>542</v>
      </c>
      <c r="F14" s="372" t="s">
        <v>541</v>
      </c>
      <c r="G14" s="373" t="s">
        <v>560</v>
      </c>
      <c r="H14" s="373"/>
    </row>
    <row r="15" customFormat="false" ht="34.8" hidden="false" customHeight="false" outlineLevel="0" collapsed="false">
      <c r="A15" s="370"/>
      <c r="B15" s="371" t="s">
        <v>536</v>
      </c>
      <c r="C15" s="372" t="s">
        <v>558</v>
      </c>
      <c r="D15" s="372" t="s">
        <v>541</v>
      </c>
      <c r="E15" s="372" t="s">
        <v>541</v>
      </c>
      <c r="F15" s="372" t="s">
        <v>541</v>
      </c>
      <c r="G15" s="373" t="s">
        <v>561</v>
      </c>
      <c r="H15" s="373"/>
    </row>
    <row r="16" customFormat="false" ht="64.5" hidden="false" customHeight="true" outlineLevel="0" collapsed="false">
      <c r="A16" s="376" t="s">
        <v>562</v>
      </c>
      <c r="B16" s="376"/>
      <c r="C16" s="376"/>
      <c r="D16" s="376"/>
      <c r="E16" s="376"/>
      <c r="F16" s="376"/>
      <c r="G16" s="376"/>
      <c r="H16" s="376"/>
    </row>
    <row r="17" customFormat="false" ht="30" hidden="false" customHeight="true" outlineLevel="0" collapsed="false">
      <c r="B17" s="377"/>
      <c r="C17" s="377"/>
      <c r="D17" s="377"/>
      <c r="E17" s="377"/>
      <c r="F17" s="377"/>
      <c r="G17" s="378" t="s">
        <v>473</v>
      </c>
      <c r="H17" s="377"/>
    </row>
    <row r="18" customFormat="false" ht="18" hidden="false" customHeight="false" outlineLevel="0" collapsed="false">
      <c r="B18" s="377"/>
      <c r="C18" s="377"/>
      <c r="D18" s="377"/>
      <c r="E18" s="377"/>
      <c r="F18" s="377"/>
      <c r="G18" s="378"/>
      <c r="H18" s="377"/>
    </row>
    <row r="19" customFormat="false" ht="18" hidden="false" customHeight="false" outlineLevel="0" collapsed="false">
      <c r="B19" s="377"/>
      <c r="C19" s="377"/>
      <c r="D19" s="377"/>
      <c r="E19" s="377"/>
      <c r="F19" s="377"/>
      <c r="G19" s="378"/>
      <c r="H19" s="377"/>
    </row>
    <row r="20" customFormat="false" ht="18" hidden="false" customHeight="false" outlineLevel="0" collapsed="false">
      <c r="B20" s="377"/>
      <c r="C20" s="377"/>
      <c r="D20" s="377"/>
      <c r="E20" s="377"/>
      <c r="F20" s="377"/>
      <c r="G20" s="378"/>
      <c r="H20" s="377"/>
    </row>
    <row r="21" customFormat="false" ht="18" hidden="false" customHeight="false" outlineLevel="0" collapsed="false">
      <c r="B21" s="377"/>
      <c r="C21" s="377"/>
      <c r="D21" s="377"/>
      <c r="E21" s="377"/>
      <c r="F21" s="377"/>
      <c r="G21" s="378"/>
      <c r="H21" s="377"/>
    </row>
  </sheetData>
  <mergeCells count="6">
    <mergeCell ref="A2:H2"/>
    <mergeCell ref="A3:H3"/>
    <mergeCell ref="A5:A9"/>
    <mergeCell ref="A10:H10"/>
    <mergeCell ref="A11:A15"/>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3" activeCellId="0" sqref="D23"/>
    </sheetView>
  </sheetViews>
  <sheetFormatPr defaultColWidth="8.96484375" defaultRowHeight="14.4" zeroHeight="false" outlineLevelRow="0" outlineLevelCol="0"/>
  <cols>
    <col collapsed="false" customWidth="true" hidden="false" outlineLevel="0" max="2" min="1" style="0" width="8.66"/>
    <col collapsed="false" customWidth="true" hidden="false" outlineLevel="0" max="8" min="3" style="0" width="17.66"/>
    <col collapsed="false" customWidth="true" hidden="false" outlineLevel="0" max="10" min="9" style="0" width="2.66"/>
  </cols>
  <sheetData>
    <row r="1" customFormat="false" ht="17.4" hidden="false" customHeight="false" outlineLevel="0" collapsed="false">
      <c r="A1" s="379" t="s">
        <v>530</v>
      </c>
      <c r="B1" s="380"/>
      <c r="C1" s="380"/>
      <c r="D1" s="380"/>
      <c r="E1" s="379"/>
      <c r="F1" s="379"/>
      <c r="G1" s="379"/>
      <c r="H1" s="379"/>
    </row>
    <row r="2" customFormat="false" ht="17.4" hidden="false" customHeight="false" outlineLevel="0" collapsed="false">
      <c r="A2" s="381" t="s">
        <v>563</v>
      </c>
      <c r="B2" s="381"/>
      <c r="C2" s="381"/>
      <c r="D2" s="381"/>
      <c r="E2" s="381"/>
      <c r="F2" s="381"/>
      <c r="G2" s="381"/>
      <c r="H2" s="381"/>
    </row>
    <row r="3" customFormat="false" ht="17.4" hidden="false" customHeight="false" outlineLevel="0" collapsed="false">
      <c r="A3" s="381" t="s">
        <v>532</v>
      </c>
      <c r="B3" s="381"/>
      <c r="C3" s="381"/>
      <c r="D3" s="381"/>
      <c r="E3" s="381"/>
      <c r="F3" s="381"/>
      <c r="G3" s="381"/>
      <c r="H3" s="381"/>
    </row>
    <row r="4" customFormat="false" ht="18.6" hidden="false" customHeight="true" outlineLevel="0" collapsed="false">
      <c r="A4" s="382"/>
      <c r="B4" s="382"/>
      <c r="C4" s="382"/>
      <c r="D4" s="382"/>
      <c r="E4" s="382"/>
      <c r="F4" s="382"/>
      <c r="G4" s="382"/>
      <c r="H4" s="382"/>
    </row>
    <row r="5" customFormat="false" ht="18.6" hidden="false" customHeight="false" outlineLevel="0" collapsed="false">
      <c r="A5" s="126"/>
      <c r="B5" s="126"/>
      <c r="C5" s="383" t="s">
        <v>564</v>
      </c>
      <c r="D5" s="384" t="s">
        <v>565</v>
      </c>
      <c r="E5" s="384" t="s">
        <v>566</v>
      </c>
      <c r="F5" s="384" t="s">
        <v>567</v>
      </c>
      <c r="G5" s="384" t="s">
        <v>568</v>
      </c>
      <c r="H5" s="384" t="s">
        <v>569</v>
      </c>
    </row>
    <row r="6" customFormat="false" ht="71.4" hidden="false" customHeight="false" outlineLevel="0" collapsed="false">
      <c r="A6" s="385" t="s">
        <v>539</v>
      </c>
      <c r="B6" s="386" t="s">
        <v>540</v>
      </c>
      <c r="C6" s="387" t="s">
        <v>570</v>
      </c>
      <c r="D6" s="387" t="s">
        <v>570</v>
      </c>
      <c r="E6" s="387" t="s">
        <v>570</v>
      </c>
      <c r="F6" s="387" t="s">
        <v>570</v>
      </c>
      <c r="G6" s="388" t="s">
        <v>571</v>
      </c>
      <c r="H6" s="389" t="s">
        <v>572</v>
      </c>
    </row>
    <row r="7" customFormat="false" ht="71.4" hidden="false" customHeight="false" outlineLevel="0" collapsed="false">
      <c r="A7" s="385"/>
      <c r="B7" s="386" t="s">
        <v>533</v>
      </c>
      <c r="C7" s="387" t="s">
        <v>570</v>
      </c>
      <c r="D7" s="387" t="s">
        <v>570</v>
      </c>
      <c r="E7" s="387" t="s">
        <v>570</v>
      </c>
      <c r="F7" s="387" t="s">
        <v>570</v>
      </c>
      <c r="G7" s="388" t="s">
        <v>571</v>
      </c>
      <c r="H7" s="389" t="s">
        <v>572</v>
      </c>
    </row>
    <row r="8" customFormat="false" ht="71.4" hidden="false" customHeight="false" outlineLevel="0" collapsed="false">
      <c r="A8" s="385"/>
      <c r="B8" s="386" t="s">
        <v>534</v>
      </c>
      <c r="C8" s="387" t="s">
        <v>570</v>
      </c>
      <c r="D8" s="387" t="s">
        <v>570</v>
      </c>
      <c r="E8" s="387" t="s">
        <v>570</v>
      </c>
      <c r="F8" s="387" t="s">
        <v>570</v>
      </c>
      <c r="G8" s="388" t="s">
        <v>571</v>
      </c>
      <c r="H8" s="389" t="s">
        <v>572</v>
      </c>
    </row>
    <row r="9" customFormat="false" ht="71.4" hidden="false" customHeight="false" outlineLevel="0" collapsed="false">
      <c r="A9" s="385"/>
      <c r="B9" s="386" t="s">
        <v>535</v>
      </c>
      <c r="C9" s="387" t="s">
        <v>570</v>
      </c>
      <c r="D9" s="387" t="s">
        <v>570</v>
      </c>
      <c r="E9" s="387" t="s">
        <v>570</v>
      </c>
      <c r="F9" s="387" t="s">
        <v>570</v>
      </c>
      <c r="G9" s="388" t="s">
        <v>571</v>
      </c>
      <c r="H9" s="389" t="s">
        <v>572</v>
      </c>
    </row>
    <row r="10" customFormat="false" ht="71.4" hidden="false" customHeight="false" outlineLevel="0" collapsed="false">
      <c r="A10" s="385"/>
      <c r="B10" s="86" t="s">
        <v>536</v>
      </c>
      <c r="C10" s="390" t="s">
        <v>570</v>
      </c>
      <c r="D10" s="91" t="s">
        <v>570</v>
      </c>
      <c r="E10" s="391" t="s">
        <v>570</v>
      </c>
      <c r="F10" s="391" t="s">
        <v>570</v>
      </c>
      <c r="G10" s="388" t="s">
        <v>571</v>
      </c>
      <c r="H10" s="91" t="s">
        <v>573</v>
      </c>
    </row>
    <row r="11" customFormat="false" ht="18.6" hidden="false" customHeight="false" outlineLevel="0" collapsed="false">
      <c r="A11" s="392"/>
      <c r="B11" s="393"/>
      <c r="C11" s="394"/>
      <c r="D11" s="394"/>
      <c r="E11" s="394"/>
      <c r="F11" s="394"/>
      <c r="G11" s="394"/>
      <c r="H11" s="394"/>
    </row>
    <row r="12" customFormat="false" ht="18.6" hidden="false" customHeight="false" outlineLevel="0" collapsed="false">
      <c r="A12" s="392"/>
      <c r="B12" s="393"/>
      <c r="C12" s="383" t="s">
        <v>564</v>
      </c>
      <c r="D12" s="384" t="s">
        <v>565</v>
      </c>
      <c r="E12" s="384" t="s">
        <v>566</v>
      </c>
      <c r="F12" s="384" t="s">
        <v>567</v>
      </c>
      <c r="G12" s="384" t="s">
        <v>568</v>
      </c>
      <c r="H12" s="384" t="s">
        <v>569</v>
      </c>
    </row>
    <row r="13" customFormat="false" ht="70.8" hidden="false" customHeight="false" outlineLevel="0" collapsed="false">
      <c r="A13" s="395" t="s">
        <v>557</v>
      </c>
      <c r="B13" s="396" t="s">
        <v>540</v>
      </c>
      <c r="C13" s="397" t="s">
        <v>574</v>
      </c>
      <c r="D13" s="389" t="s">
        <v>575</v>
      </c>
      <c r="E13" s="398" t="s">
        <v>575</v>
      </c>
      <c r="F13" s="389" t="s">
        <v>576</v>
      </c>
      <c r="G13" s="389" t="s">
        <v>575</v>
      </c>
      <c r="H13" s="389" t="s">
        <v>577</v>
      </c>
    </row>
    <row r="14" customFormat="false" ht="71.4" hidden="false" customHeight="false" outlineLevel="0" collapsed="false">
      <c r="A14" s="395"/>
      <c r="B14" s="399" t="s">
        <v>533</v>
      </c>
      <c r="C14" s="400" t="s">
        <v>574</v>
      </c>
      <c r="D14" s="401" t="s">
        <v>576</v>
      </c>
      <c r="E14" s="397" t="s">
        <v>575</v>
      </c>
      <c r="F14" s="401" t="s">
        <v>576</v>
      </c>
      <c r="G14" s="401" t="s">
        <v>575</v>
      </c>
      <c r="H14" s="401" t="s">
        <v>577</v>
      </c>
    </row>
    <row r="15" customFormat="false" ht="71.4" hidden="false" customHeight="false" outlineLevel="0" collapsed="false">
      <c r="A15" s="395"/>
      <c r="B15" s="399" t="s">
        <v>534</v>
      </c>
      <c r="C15" s="402" t="s">
        <v>575</v>
      </c>
      <c r="D15" s="403" t="s">
        <v>575</v>
      </c>
      <c r="E15" s="397" t="s">
        <v>575</v>
      </c>
      <c r="F15" s="401" t="s">
        <v>576</v>
      </c>
      <c r="G15" s="401" t="s">
        <v>575</v>
      </c>
      <c r="H15" s="401" t="s">
        <v>577</v>
      </c>
    </row>
    <row r="16" customFormat="false" ht="71.4" hidden="false" customHeight="false" outlineLevel="0" collapsed="false">
      <c r="A16" s="395"/>
      <c r="B16" s="404" t="s">
        <v>535</v>
      </c>
      <c r="C16" s="405" t="s">
        <v>575</v>
      </c>
      <c r="D16" s="406" t="s">
        <v>575</v>
      </c>
      <c r="E16" s="397" t="s">
        <v>575</v>
      </c>
      <c r="F16" s="401" t="s">
        <v>578</v>
      </c>
      <c r="G16" s="401" t="s">
        <v>575</v>
      </c>
      <c r="H16" s="401" t="s">
        <v>579</v>
      </c>
    </row>
    <row r="17" customFormat="false" ht="71.4" hidden="false" customHeight="false" outlineLevel="0" collapsed="false">
      <c r="A17" s="395"/>
      <c r="B17" s="99" t="s">
        <v>536</v>
      </c>
      <c r="C17" s="407" t="s">
        <v>575</v>
      </c>
      <c r="D17" s="91" t="s">
        <v>575</v>
      </c>
      <c r="E17" s="400" t="s">
        <v>575</v>
      </c>
      <c r="F17" s="408" t="s">
        <v>576</v>
      </c>
      <c r="G17" s="401" t="s">
        <v>575</v>
      </c>
      <c r="H17" s="408" t="s">
        <v>577</v>
      </c>
      <c r="J17" s="409"/>
      <c r="K17" s="409" t="s">
        <v>52</v>
      </c>
    </row>
    <row r="18" customFormat="false" ht="14.4" hidden="false" customHeight="false" outlineLevel="0" collapsed="false">
      <c r="A18" s="410"/>
      <c r="B18" s="410"/>
      <c r="C18" s="410"/>
      <c r="D18" s="410"/>
      <c r="E18" s="410"/>
      <c r="F18" s="410"/>
      <c r="G18" s="410"/>
      <c r="H18" s="410"/>
    </row>
    <row r="19" customFormat="false" ht="114" hidden="false" customHeight="true" outlineLevel="0" collapsed="false">
      <c r="A19" s="411" t="s">
        <v>580</v>
      </c>
      <c r="B19" s="411"/>
      <c r="C19" s="411"/>
      <c r="D19" s="411"/>
      <c r="E19" s="411"/>
      <c r="F19" s="411"/>
      <c r="G19" s="411"/>
      <c r="H19" s="411"/>
    </row>
    <row r="20" customFormat="false" ht="17.4" hidden="false" customHeight="true" outlineLevel="0" collapsed="false">
      <c r="A20" s="412"/>
      <c r="B20" s="412"/>
      <c r="C20" s="412"/>
      <c r="D20" s="412"/>
      <c r="E20" s="412"/>
      <c r="F20" s="412"/>
      <c r="G20" s="412"/>
      <c r="H20" s="412"/>
      <c r="I20" s="412"/>
      <c r="J20" s="412"/>
    </row>
    <row r="21" customFormat="false" ht="18" hidden="false" customHeight="true" outlineLevel="0" collapsed="false">
      <c r="A21" s="413"/>
      <c r="B21" s="413"/>
      <c r="C21" s="413"/>
      <c r="D21" s="413"/>
      <c r="E21" s="413"/>
      <c r="F21" s="413"/>
      <c r="G21" s="412" t="s">
        <v>473</v>
      </c>
      <c r="H21" s="412"/>
    </row>
    <row r="22" customFormat="false" ht="18" hidden="false" customHeight="true" outlineLevel="0" collapsed="false">
      <c r="A22" s="280"/>
      <c r="B22" s="413"/>
      <c r="C22" s="413"/>
      <c r="D22" s="413"/>
      <c r="E22" s="413"/>
      <c r="F22" s="413"/>
      <c r="G22" s="414"/>
      <c r="H22" s="414"/>
    </row>
    <row r="23" customFormat="false" ht="18" hidden="false" customHeight="false" outlineLevel="0" collapsed="false">
      <c r="A23" s="413"/>
      <c r="B23" s="413"/>
      <c r="C23" s="413"/>
      <c r="D23" s="413"/>
      <c r="E23" s="413"/>
      <c r="F23" s="413"/>
      <c r="G23" s="413"/>
      <c r="H23" s="413"/>
    </row>
    <row r="24" customFormat="false" ht="18" hidden="false" customHeight="false" outlineLevel="0" collapsed="false">
      <c r="A24" s="413"/>
      <c r="B24" s="413"/>
      <c r="C24" s="413"/>
      <c r="D24" s="413"/>
      <c r="E24" s="413"/>
      <c r="F24" s="413"/>
      <c r="G24" s="413"/>
      <c r="H24" s="413"/>
    </row>
    <row r="25" customFormat="false" ht="18" hidden="false" customHeight="false" outlineLevel="0" collapsed="false">
      <c r="A25" s="413"/>
      <c r="B25" s="413"/>
      <c r="C25" s="413"/>
      <c r="D25" s="413"/>
      <c r="E25" s="413"/>
      <c r="F25" s="413"/>
      <c r="G25" s="413"/>
      <c r="H25" s="413"/>
    </row>
    <row r="26" customFormat="false" ht="18" hidden="false" customHeight="false" outlineLevel="0" collapsed="false">
      <c r="A26" s="413"/>
      <c r="B26" s="413"/>
      <c r="C26" s="413"/>
      <c r="D26" s="413"/>
      <c r="E26" s="413"/>
      <c r="F26" s="413"/>
      <c r="G26" s="413"/>
      <c r="H26" s="413"/>
    </row>
    <row r="27" customFormat="false" ht="18" hidden="false" customHeight="false" outlineLevel="0" collapsed="false">
      <c r="A27" s="413"/>
      <c r="B27" s="413"/>
      <c r="C27" s="413"/>
      <c r="D27" s="413"/>
      <c r="E27" s="413"/>
      <c r="F27" s="413"/>
      <c r="G27" s="413"/>
      <c r="H27" s="413"/>
    </row>
    <row r="28" customFormat="false" ht="18" hidden="false" customHeight="false" outlineLevel="0" collapsed="false">
      <c r="A28" s="415"/>
      <c r="B28" s="415"/>
      <c r="C28" s="415"/>
      <c r="D28" s="415"/>
      <c r="E28" s="415"/>
      <c r="F28" s="415"/>
      <c r="G28" s="415"/>
      <c r="H28" s="415"/>
      <c r="I28" s="410"/>
      <c r="J28" s="410"/>
    </row>
    <row r="29" customFormat="false" ht="18" hidden="false" customHeight="false" outlineLevel="0" collapsed="false">
      <c r="A29" s="415"/>
      <c r="B29" s="415"/>
      <c r="C29" s="415"/>
      <c r="D29" s="415"/>
      <c r="E29" s="415"/>
      <c r="F29" s="415"/>
      <c r="G29" s="415"/>
      <c r="H29" s="415"/>
      <c r="I29" s="410"/>
      <c r="J29" s="410"/>
    </row>
  </sheetData>
  <mergeCells count="9">
    <mergeCell ref="A2:H2"/>
    <mergeCell ref="A3:H3"/>
    <mergeCell ref="A4:H4"/>
    <mergeCell ref="A6:A10"/>
    <mergeCell ref="A13:A17"/>
    <mergeCell ref="A19:H19"/>
    <mergeCell ref="A20:J20"/>
    <mergeCell ref="G21:H21"/>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F19"/>
    </sheetView>
  </sheetViews>
  <sheetFormatPr defaultColWidth="8.96484375" defaultRowHeight="14.4" zeroHeight="false" outlineLevelRow="0" outlineLevelCol="0"/>
  <cols>
    <col collapsed="false" customWidth="true" hidden="false" outlineLevel="0" max="2" min="1" style="0" width="8.66"/>
    <col collapsed="false" customWidth="true" hidden="false" outlineLevel="0" max="6" min="3" style="0" width="17.66"/>
    <col collapsed="false" customWidth="true" hidden="false" outlineLevel="0" max="7" min="7" style="0" width="15.32"/>
    <col collapsed="false" customWidth="true" hidden="false" outlineLevel="0" max="8" min="8" style="0" width="17.66"/>
    <col collapsed="false" customWidth="true" hidden="false" outlineLevel="0" max="10" min="9" style="0" width="2.66"/>
  </cols>
  <sheetData>
    <row r="1" customFormat="false" ht="17.4" hidden="false" customHeight="false" outlineLevel="0" collapsed="false">
      <c r="A1" s="381" t="s">
        <v>530</v>
      </c>
      <c r="B1" s="381"/>
      <c r="C1" s="381"/>
      <c r="D1" s="381"/>
      <c r="E1" s="381" t="s">
        <v>581</v>
      </c>
      <c r="F1" s="381"/>
      <c r="G1" s="381"/>
      <c r="H1" s="381"/>
    </row>
    <row r="2" customFormat="false" ht="17.4" hidden="false" customHeight="false" outlineLevel="0" collapsed="false">
      <c r="B2" s="379"/>
      <c r="C2" s="379"/>
      <c r="D2" s="379"/>
      <c r="E2" s="381" t="s">
        <v>532</v>
      </c>
      <c r="F2" s="381"/>
      <c r="G2" s="381"/>
      <c r="H2" s="381"/>
    </row>
    <row r="3" customFormat="false" ht="18.6" hidden="false" customHeight="false" outlineLevel="0" collapsed="false">
      <c r="A3" s="382"/>
      <c r="B3" s="382"/>
      <c r="C3" s="382"/>
      <c r="D3" s="382"/>
      <c r="E3" s="382"/>
      <c r="F3" s="382"/>
      <c r="G3" s="382"/>
      <c r="H3" s="382"/>
    </row>
    <row r="4" customFormat="false" ht="18.6" hidden="false" customHeight="false" outlineLevel="0" collapsed="false">
      <c r="A4" s="126"/>
      <c r="B4" s="126"/>
      <c r="C4" s="383" t="s">
        <v>564</v>
      </c>
      <c r="D4" s="384" t="s">
        <v>565</v>
      </c>
      <c r="E4" s="384" t="s">
        <v>566</v>
      </c>
      <c r="F4" s="384" t="s">
        <v>567</v>
      </c>
      <c r="G4" s="384" t="s">
        <v>568</v>
      </c>
      <c r="H4" s="384" t="s">
        <v>569</v>
      </c>
    </row>
    <row r="5" customFormat="false" ht="71.4" hidden="false" customHeight="false" outlineLevel="0" collapsed="false">
      <c r="A5" s="385" t="s">
        <v>539</v>
      </c>
      <c r="B5" s="386" t="s">
        <v>540</v>
      </c>
      <c r="C5" s="387" t="s">
        <v>582</v>
      </c>
      <c r="D5" s="387" t="s">
        <v>583</v>
      </c>
      <c r="E5" s="387" t="s">
        <v>583</v>
      </c>
      <c r="F5" s="387" t="s">
        <v>583</v>
      </c>
      <c r="G5" s="387" t="s">
        <v>583</v>
      </c>
      <c r="H5" s="387"/>
    </row>
    <row r="6" customFormat="false" ht="82.5" hidden="false" customHeight="true" outlineLevel="0" collapsed="false">
      <c r="A6" s="385"/>
      <c r="B6" s="386" t="s">
        <v>533</v>
      </c>
      <c r="C6" s="387" t="s">
        <v>582</v>
      </c>
      <c r="D6" s="387" t="s">
        <v>583</v>
      </c>
      <c r="E6" s="387" t="s">
        <v>583</v>
      </c>
      <c r="F6" s="387" t="s">
        <v>583</v>
      </c>
      <c r="G6" s="387" t="s">
        <v>583</v>
      </c>
      <c r="H6" s="387"/>
    </row>
    <row r="7" customFormat="false" ht="101.25" hidden="false" customHeight="true" outlineLevel="0" collapsed="false">
      <c r="A7" s="385"/>
      <c r="B7" s="386" t="s">
        <v>534</v>
      </c>
      <c r="C7" s="387" t="s">
        <v>583</v>
      </c>
      <c r="D7" s="387" t="s">
        <v>583</v>
      </c>
      <c r="E7" s="387" t="s">
        <v>584</v>
      </c>
      <c r="F7" s="387" t="s">
        <v>585</v>
      </c>
      <c r="G7" s="387" t="s">
        <v>586</v>
      </c>
      <c r="H7" s="387"/>
    </row>
    <row r="8" customFormat="false" ht="71.4" hidden="false" customHeight="false" outlineLevel="0" collapsed="false">
      <c r="A8" s="385"/>
      <c r="B8" s="386" t="s">
        <v>535</v>
      </c>
      <c r="C8" s="387" t="s">
        <v>583</v>
      </c>
      <c r="D8" s="387" t="s">
        <v>583</v>
      </c>
      <c r="E8" s="387" t="s">
        <v>586</v>
      </c>
      <c r="F8" s="387" t="s">
        <v>583</v>
      </c>
      <c r="G8" s="387" t="s">
        <v>583</v>
      </c>
      <c r="H8" s="387"/>
    </row>
    <row r="9" customFormat="false" ht="89.4" hidden="false" customHeight="false" outlineLevel="0" collapsed="false">
      <c r="A9" s="385"/>
      <c r="B9" s="86" t="s">
        <v>536</v>
      </c>
      <c r="C9" s="416" t="s">
        <v>583</v>
      </c>
      <c r="D9" s="416" t="s">
        <v>587</v>
      </c>
      <c r="E9" s="416" t="s">
        <v>588</v>
      </c>
      <c r="F9" s="416" t="s">
        <v>583</v>
      </c>
      <c r="G9" s="416" t="s">
        <v>589</v>
      </c>
      <c r="H9" s="91"/>
    </row>
    <row r="10" customFormat="false" ht="18.6" hidden="false" customHeight="false" outlineLevel="0" collapsed="false">
      <c r="A10" s="392"/>
      <c r="B10" s="393"/>
      <c r="C10" s="383" t="s">
        <v>564</v>
      </c>
      <c r="D10" s="384" t="s">
        <v>565</v>
      </c>
      <c r="E10" s="384" t="s">
        <v>566</v>
      </c>
      <c r="F10" s="384" t="s">
        <v>567</v>
      </c>
      <c r="G10" s="384" t="s">
        <v>568</v>
      </c>
      <c r="H10" s="384" t="s">
        <v>569</v>
      </c>
    </row>
    <row r="11" customFormat="false" ht="71.4" hidden="false" customHeight="false" outlineLevel="0" collapsed="false">
      <c r="A11" s="395" t="s">
        <v>557</v>
      </c>
      <c r="B11" s="396" t="s">
        <v>540</v>
      </c>
      <c r="C11" s="387" t="s">
        <v>590</v>
      </c>
      <c r="D11" s="387" t="s">
        <v>583</v>
      </c>
      <c r="E11" s="387" t="s">
        <v>583</v>
      </c>
      <c r="F11" s="387" t="s">
        <v>591</v>
      </c>
      <c r="G11" s="387" t="s">
        <v>583</v>
      </c>
      <c r="H11" s="389"/>
    </row>
    <row r="12" customFormat="false" ht="71.4" hidden="false" customHeight="false" outlineLevel="0" collapsed="false">
      <c r="A12" s="395"/>
      <c r="B12" s="399" t="s">
        <v>533</v>
      </c>
      <c r="C12" s="387" t="s">
        <v>592</v>
      </c>
      <c r="D12" s="387" t="s">
        <v>583</v>
      </c>
      <c r="E12" s="387" t="s">
        <v>583</v>
      </c>
      <c r="F12" s="387" t="s">
        <v>583</v>
      </c>
      <c r="G12" s="387" t="s">
        <v>583</v>
      </c>
      <c r="H12" s="401"/>
    </row>
    <row r="13" customFormat="false" ht="99" hidden="false" customHeight="true" outlineLevel="0" collapsed="false">
      <c r="A13" s="395"/>
      <c r="B13" s="399" t="s">
        <v>534</v>
      </c>
      <c r="C13" s="387" t="s">
        <v>583</v>
      </c>
      <c r="D13" s="387" t="s">
        <v>583</v>
      </c>
      <c r="E13" s="387" t="s">
        <v>582</v>
      </c>
      <c r="F13" s="387" t="s">
        <v>593</v>
      </c>
      <c r="G13" s="387" t="s">
        <v>583</v>
      </c>
      <c r="H13" s="401"/>
    </row>
    <row r="14" customFormat="false" ht="89.4" hidden="false" customHeight="false" outlineLevel="0" collapsed="false">
      <c r="A14" s="395"/>
      <c r="B14" s="417" t="s">
        <v>535</v>
      </c>
      <c r="C14" s="387" t="s">
        <v>594</v>
      </c>
      <c r="D14" s="387" t="s">
        <v>583</v>
      </c>
      <c r="E14" s="387" t="s">
        <v>595</v>
      </c>
      <c r="F14" s="388" t="s">
        <v>596</v>
      </c>
      <c r="G14" s="388" t="s">
        <v>597</v>
      </c>
      <c r="H14" s="401"/>
    </row>
    <row r="15" customFormat="false" ht="89.4" hidden="false" customHeight="false" outlineLevel="0" collapsed="false">
      <c r="A15" s="395"/>
      <c r="B15" s="418" t="s">
        <v>536</v>
      </c>
      <c r="C15" s="387" t="s">
        <v>594</v>
      </c>
      <c r="D15" s="387" t="s">
        <v>583</v>
      </c>
      <c r="E15" s="387" t="s">
        <v>595</v>
      </c>
      <c r="F15" s="387" t="s">
        <v>598</v>
      </c>
      <c r="G15" s="387" t="s">
        <v>583</v>
      </c>
      <c r="H15" s="408"/>
      <c r="J15" s="409"/>
    </row>
    <row r="16" customFormat="false" ht="14.4" hidden="false" customHeight="false" outlineLevel="0" collapsed="false">
      <c r="A16" s="410"/>
      <c r="B16" s="410"/>
      <c r="C16" s="410"/>
      <c r="D16" s="410"/>
      <c r="E16" s="410"/>
      <c r="F16" s="410"/>
      <c r="G16" s="410"/>
      <c r="H16" s="410"/>
    </row>
    <row r="17" s="410" customFormat="true" ht="18" hidden="false" customHeight="true" outlineLevel="0" collapsed="false">
      <c r="A17" s="419" t="s">
        <v>599</v>
      </c>
      <c r="B17" s="419"/>
      <c r="C17" s="419"/>
      <c r="D17" s="419"/>
      <c r="E17" s="419"/>
      <c r="F17" s="419"/>
      <c r="G17" s="420" t="s">
        <v>473</v>
      </c>
      <c r="H17" s="420"/>
    </row>
    <row r="18" s="410" customFormat="true" ht="17.4" hidden="false" customHeight="true" outlineLevel="0" collapsed="false">
      <c r="A18" s="412"/>
      <c r="B18" s="412"/>
      <c r="C18" s="412"/>
      <c r="D18" s="412"/>
      <c r="E18" s="412"/>
      <c r="F18" s="412"/>
      <c r="G18" s="412"/>
      <c r="H18" s="412"/>
      <c r="I18" s="412"/>
      <c r="J18" s="412"/>
    </row>
    <row r="19" s="410" customFormat="true" ht="18" hidden="false" customHeight="false" outlineLevel="0" collapsed="false">
      <c r="A19" s="415"/>
      <c r="B19" s="415"/>
      <c r="C19" s="415"/>
      <c r="D19" s="415"/>
      <c r="E19" s="415"/>
      <c r="F19" s="415"/>
      <c r="G19" s="415"/>
      <c r="H19" s="415"/>
    </row>
    <row r="20" customFormat="false" ht="18" hidden="false" customHeight="false" outlineLevel="0" collapsed="false">
      <c r="A20" s="280"/>
      <c r="B20" s="413"/>
      <c r="C20" s="413"/>
      <c r="D20" s="413"/>
      <c r="E20" s="413"/>
      <c r="F20" s="413"/>
      <c r="G20" s="413"/>
      <c r="H20" s="413"/>
    </row>
    <row r="21" customFormat="false" ht="18" hidden="false" customHeight="false" outlineLevel="0" collapsed="false">
      <c r="A21" s="413"/>
      <c r="B21" s="413"/>
      <c r="C21" s="413"/>
      <c r="D21" s="413"/>
      <c r="E21" s="413"/>
      <c r="F21" s="413"/>
      <c r="G21" s="413"/>
      <c r="H21" s="413"/>
    </row>
    <row r="22" customFormat="false" ht="18" hidden="false" customHeight="false" outlineLevel="0" collapsed="false">
      <c r="A22" s="413"/>
      <c r="B22" s="413"/>
      <c r="C22" s="413"/>
      <c r="D22" s="413"/>
      <c r="E22" s="413"/>
      <c r="F22" s="413"/>
      <c r="G22" s="413"/>
      <c r="H22" s="413"/>
    </row>
    <row r="23" customFormat="false" ht="18" hidden="false" customHeight="false" outlineLevel="0" collapsed="false">
      <c r="A23" s="413"/>
      <c r="B23" s="413"/>
      <c r="C23" s="413"/>
      <c r="D23" s="413"/>
      <c r="E23" s="413"/>
      <c r="F23" s="413"/>
      <c r="G23" s="413"/>
      <c r="H23" s="413"/>
    </row>
    <row r="24" customFormat="false" ht="18" hidden="false" customHeight="false" outlineLevel="0" collapsed="false">
      <c r="A24" s="413"/>
      <c r="B24" s="413"/>
      <c r="C24" s="413"/>
      <c r="D24" s="413"/>
      <c r="E24" s="413"/>
      <c r="F24" s="413"/>
      <c r="G24" s="413"/>
      <c r="H24" s="413"/>
    </row>
    <row r="25" customFormat="false" ht="18" hidden="false" customHeight="false" outlineLevel="0" collapsed="false">
      <c r="A25" s="413"/>
      <c r="B25" s="413"/>
      <c r="C25" s="413"/>
      <c r="D25" s="413"/>
      <c r="E25" s="413" t="s">
        <v>600</v>
      </c>
      <c r="F25" s="413"/>
      <c r="G25" s="413"/>
      <c r="H25" s="413"/>
    </row>
    <row r="26" customFormat="false" ht="18" hidden="false" customHeight="false" outlineLevel="0" collapsed="false">
      <c r="A26" s="415"/>
      <c r="B26" s="415"/>
      <c r="C26" s="415"/>
      <c r="D26" s="415"/>
      <c r="E26" s="415"/>
      <c r="F26" s="415"/>
      <c r="G26" s="415"/>
      <c r="H26" s="415"/>
      <c r="I26" s="410"/>
      <c r="J26" s="410"/>
    </row>
  </sheetData>
  <mergeCells count="8">
    <mergeCell ref="A1:D1"/>
    <mergeCell ref="E1:H1"/>
    <mergeCell ref="E2:H2"/>
    <mergeCell ref="A3:H3"/>
    <mergeCell ref="A5:A9"/>
    <mergeCell ref="A11:A15"/>
    <mergeCell ref="G17:H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4.4" zeroHeight="false" outlineLevelRow="0" outlineLevelCol="0"/>
  <cols>
    <col collapsed="false" customWidth="true" hidden="false" outlineLevel="0" max="1" min="1" style="0" width="6.66"/>
    <col collapsed="false" customWidth="true" hidden="false" outlineLevel="0" max="2" min="2" style="0" width="5.87"/>
    <col collapsed="false" customWidth="true" hidden="false" outlineLevel="0" max="8" min="3" style="0" width="17.66"/>
  </cols>
  <sheetData>
    <row r="1" customFormat="false" ht="17.4" hidden="false" customHeight="false" outlineLevel="0" collapsed="false">
      <c r="A1" s="379" t="s">
        <v>530</v>
      </c>
      <c r="B1" s="379"/>
      <c r="C1" s="379"/>
      <c r="D1" s="379"/>
      <c r="E1" s="379"/>
      <c r="F1" s="379"/>
      <c r="G1" s="379"/>
      <c r="H1" s="379"/>
    </row>
    <row r="2" customFormat="false" ht="17.4" hidden="false" customHeight="false" outlineLevel="0" collapsed="false">
      <c r="A2" s="381" t="s">
        <v>601</v>
      </c>
      <c r="B2" s="381"/>
      <c r="C2" s="381"/>
      <c r="D2" s="381"/>
      <c r="E2" s="381"/>
      <c r="F2" s="381"/>
      <c r="G2" s="381"/>
      <c r="H2" s="381"/>
    </row>
    <row r="3" customFormat="false" ht="18" hidden="false" customHeight="false" outlineLevel="0" collapsed="false">
      <c r="A3" s="381" t="s">
        <v>532</v>
      </c>
      <c r="B3" s="381"/>
      <c r="C3" s="381"/>
      <c r="D3" s="381"/>
      <c r="E3" s="381"/>
      <c r="F3" s="381"/>
      <c r="G3" s="381"/>
      <c r="H3" s="381"/>
    </row>
    <row r="4" customFormat="false" ht="18.6" hidden="false" customHeight="false" outlineLevel="0" collapsed="false">
      <c r="A4" s="126"/>
      <c r="B4" s="126"/>
      <c r="C4" s="421" t="s">
        <v>564</v>
      </c>
      <c r="D4" s="421" t="s">
        <v>565</v>
      </c>
      <c r="E4" s="421" t="s">
        <v>566</v>
      </c>
      <c r="F4" s="421" t="s">
        <v>567</v>
      </c>
      <c r="G4" s="421" t="s">
        <v>568</v>
      </c>
      <c r="H4" s="421" t="s">
        <v>569</v>
      </c>
    </row>
    <row r="5" customFormat="false" ht="18.6" hidden="false" customHeight="false" outlineLevel="0" collapsed="false">
      <c r="A5" s="422" t="s">
        <v>539</v>
      </c>
      <c r="B5" s="423" t="s">
        <v>540</v>
      </c>
      <c r="C5" s="424" t="s">
        <v>602</v>
      </c>
      <c r="D5" s="424" t="s">
        <v>602</v>
      </c>
      <c r="E5" s="424" t="s">
        <v>602</v>
      </c>
      <c r="F5" s="424" t="s">
        <v>602</v>
      </c>
      <c r="G5" s="424" t="s">
        <v>602</v>
      </c>
      <c r="H5" s="425" t="s">
        <v>603</v>
      </c>
    </row>
    <row r="6" customFormat="false" ht="18.6" hidden="false" customHeight="false" outlineLevel="0" collapsed="false">
      <c r="A6" s="422"/>
      <c r="B6" s="423" t="s">
        <v>533</v>
      </c>
      <c r="C6" s="424" t="s">
        <v>602</v>
      </c>
      <c r="D6" s="424" t="s">
        <v>602</v>
      </c>
      <c r="E6" s="424" t="s">
        <v>602</v>
      </c>
      <c r="F6" s="424" t="s">
        <v>602</v>
      </c>
      <c r="G6" s="424" t="s">
        <v>602</v>
      </c>
      <c r="H6" s="425" t="s">
        <v>603</v>
      </c>
    </row>
    <row r="7" customFormat="false" ht="18.6" hidden="false" customHeight="false" outlineLevel="0" collapsed="false">
      <c r="A7" s="422"/>
      <c r="B7" s="423" t="s">
        <v>534</v>
      </c>
      <c r="C7" s="424" t="s">
        <v>602</v>
      </c>
      <c r="D7" s="424" t="s">
        <v>602</v>
      </c>
      <c r="E7" s="424" t="s">
        <v>602</v>
      </c>
      <c r="F7" s="424" t="s">
        <v>602</v>
      </c>
      <c r="G7" s="424" t="s">
        <v>602</v>
      </c>
      <c r="H7" s="425" t="s">
        <v>603</v>
      </c>
    </row>
    <row r="8" customFormat="false" ht="18.6" hidden="false" customHeight="false" outlineLevel="0" collapsed="false">
      <c r="A8" s="422"/>
      <c r="B8" s="423" t="s">
        <v>535</v>
      </c>
      <c r="C8" s="424" t="s">
        <v>602</v>
      </c>
      <c r="D8" s="424" t="s">
        <v>602</v>
      </c>
      <c r="E8" s="424" t="s">
        <v>602</v>
      </c>
      <c r="F8" s="424" t="s">
        <v>602</v>
      </c>
      <c r="G8" s="424" t="s">
        <v>602</v>
      </c>
      <c r="H8" s="425" t="s">
        <v>603</v>
      </c>
    </row>
    <row r="9" customFormat="false" ht="18.6" hidden="false" customHeight="false" outlineLevel="0" collapsed="false">
      <c r="A9" s="422"/>
      <c r="B9" s="423" t="s">
        <v>536</v>
      </c>
      <c r="C9" s="424" t="s">
        <v>602</v>
      </c>
      <c r="D9" s="424" t="s">
        <v>602</v>
      </c>
      <c r="E9" s="424" t="s">
        <v>602</v>
      </c>
      <c r="F9" s="424" t="s">
        <v>602</v>
      </c>
      <c r="G9" s="424" t="s">
        <v>602</v>
      </c>
      <c r="H9" s="425" t="s">
        <v>603</v>
      </c>
    </row>
    <row r="10" customFormat="false" ht="15" hidden="false" customHeight="true" outlineLevel="0" collapsed="false">
      <c r="A10" s="395"/>
      <c r="B10" s="395"/>
      <c r="C10" s="395"/>
      <c r="D10" s="395"/>
      <c r="E10" s="395"/>
      <c r="F10" s="395"/>
      <c r="G10" s="395"/>
      <c r="H10" s="395"/>
    </row>
    <row r="11" customFormat="false" ht="18.6" hidden="false" customHeight="false" outlineLevel="0" collapsed="false">
      <c r="A11" s="426" t="s">
        <v>557</v>
      </c>
      <c r="B11" s="423" t="s">
        <v>540</v>
      </c>
      <c r="C11" s="424" t="s">
        <v>602</v>
      </c>
      <c r="D11" s="424" t="s">
        <v>602</v>
      </c>
      <c r="E11" s="424" t="s">
        <v>602</v>
      </c>
      <c r="F11" s="424" t="s">
        <v>602</v>
      </c>
      <c r="G11" s="424" t="s">
        <v>602</v>
      </c>
      <c r="H11" s="425"/>
    </row>
    <row r="12" customFormat="false" ht="18.6" hidden="false" customHeight="false" outlineLevel="0" collapsed="false">
      <c r="A12" s="426"/>
      <c r="B12" s="423" t="s">
        <v>533</v>
      </c>
      <c r="C12" s="424" t="s">
        <v>602</v>
      </c>
      <c r="D12" s="424" t="s">
        <v>602</v>
      </c>
      <c r="E12" s="424" t="s">
        <v>602</v>
      </c>
      <c r="F12" s="424" t="s">
        <v>602</v>
      </c>
      <c r="G12" s="424" t="s">
        <v>602</v>
      </c>
      <c r="H12" s="425"/>
    </row>
    <row r="13" customFormat="false" ht="18.6" hidden="false" customHeight="false" outlineLevel="0" collapsed="false">
      <c r="A13" s="426"/>
      <c r="B13" s="423" t="s">
        <v>534</v>
      </c>
      <c r="C13" s="424" t="s">
        <v>602</v>
      </c>
      <c r="D13" s="424" t="s">
        <v>602</v>
      </c>
      <c r="E13" s="424" t="s">
        <v>602</v>
      </c>
      <c r="F13" s="424" t="s">
        <v>602</v>
      </c>
      <c r="G13" s="424" t="s">
        <v>602</v>
      </c>
      <c r="H13" s="425"/>
    </row>
    <row r="14" customFormat="false" ht="18.6" hidden="false" customHeight="false" outlineLevel="0" collapsed="false">
      <c r="A14" s="426"/>
      <c r="B14" s="423" t="s">
        <v>535</v>
      </c>
      <c r="C14" s="424" t="s">
        <v>602</v>
      </c>
      <c r="D14" s="424" t="s">
        <v>602</v>
      </c>
      <c r="E14" s="424" t="s">
        <v>602</v>
      </c>
      <c r="F14" s="424" t="s">
        <v>602</v>
      </c>
      <c r="G14" s="424" t="s">
        <v>602</v>
      </c>
      <c r="H14" s="425"/>
    </row>
    <row r="15" customFormat="false" ht="18.6" hidden="false" customHeight="false" outlineLevel="0" collapsed="false">
      <c r="A15" s="426"/>
      <c r="B15" s="427" t="s">
        <v>536</v>
      </c>
      <c r="C15" s="428" t="s">
        <v>602</v>
      </c>
      <c r="D15" s="428" t="s">
        <v>602</v>
      </c>
      <c r="E15" s="428" t="s">
        <v>602</v>
      </c>
      <c r="F15" s="428" t="s">
        <v>602</v>
      </c>
      <c r="G15" s="428" t="s">
        <v>602</v>
      </c>
      <c r="H15" s="429"/>
    </row>
    <row r="16" customFormat="false" ht="18" hidden="false" customHeight="false" outlineLevel="0" collapsed="false">
      <c r="A16" s="126"/>
      <c r="B16" s="126"/>
      <c r="C16" s="126"/>
      <c r="D16" s="126"/>
      <c r="E16" s="126"/>
      <c r="F16" s="126"/>
      <c r="G16" s="126"/>
      <c r="H16" s="126"/>
    </row>
    <row r="17" customFormat="false" ht="18" hidden="false" customHeight="false" outlineLevel="0" collapsed="false">
      <c r="A17" s="126"/>
      <c r="B17" s="126"/>
      <c r="C17" s="126"/>
      <c r="D17" s="126"/>
      <c r="E17" s="126"/>
      <c r="F17" s="126"/>
      <c r="G17" s="126"/>
      <c r="H17" s="126"/>
    </row>
    <row r="18" customFormat="false" ht="18" hidden="false" customHeight="false" outlineLevel="0" collapsed="false">
      <c r="A18" s="126"/>
      <c r="B18" s="126"/>
      <c r="C18" s="126"/>
      <c r="D18" s="126"/>
      <c r="E18" s="126"/>
      <c r="F18" s="126"/>
      <c r="G18" s="430" t="s">
        <v>473</v>
      </c>
      <c r="H18" s="126"/>
    </row>
  </sheetData>
  <mergeCells count="5">
    <mergeCell ref="A2:H2"/>
    <mergeCell ref="A3:H3"/>
    <mergeCell ref="A5:A9"/>
    <mergeCell ref="A10:H10"/>
    <mergeCell ref="A11: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9.1015625" defaultRowHeight="18" zeroHeight="false" outlineLevelRow="0" outlineLevelCol="0"/>
  <cols>
    <col collapsed="false" customWidth="true" hidden="false" outlineLevel="0" max="1" min="1" style="39" width="8.43"/>
    <col collapsed="false" customWidth="true" hidden="false" outlineLevel="0" max="2" min="2" style="39" width="17.88"/>
    <col collapsed="false" customWidth="true" hidden="false" outlineLevel="0" max="3" min="3" style="39" width="13.43"/>
    <col collapsed="false" customWidth="true" hidden="false" outlineLevel="0" max="5" min="4" style="39" width="10.99"/>
    <col collapsed="false" customWidth="true" hidden="false" outlineLevel="0" max="6" min="6" style="40" width="6.99"/>
    <col collapsed="false" customWidth="true" hidden="false" outlineLevel="0" max="7" min="7" style="39" width="10.99"/>
    <col collapsed="false" customWidth="true" hidden="false" outlineLevel="0" max="8" min="8" style="39" width="26.1"/>
    <col collapsed="false" customWidth="false" hidden="false" outlineLevel="0" max="257" min="9" style="39" width="9.1"/>
  </cols>
  <sheetData>
    <row r="1" customFormat="false" ht="18" hidden="false" customHeight="false" outlineLevel="0" collapsed="false">
      <c r="A1" s="29" t="s">
        <v>53</v>
      </c>
      <c r="B1" s="29"/>
      <c r="C1" s="3"/>
      <c r="D1" s="29"/>
      <c r="E1" s="29"/>
      <c r="F1" s="41"/>
      <c r="G1" s="42"/>
      <c r="H1" s="3"/>
      <c r="I1" s="43"/>
      <c r="J1" s="43"/>
      <c r="K1" s="43"/>
      <c r="L1" s="43"/>
    </row>
    <row r="2" customFormat="false" ht="18" hidden="false" customHeight="false" outlineLevel="0" collapsed="false">
      <c r="A2" s="29" t="s">
        <v>54</v>
      </c>
      <c r="B2" s="29"/>
      <c r="C2" s="3"/>
      <c r="D2" s="29"/>
      <c r="E2" s="29"/>
      <c r="F2" s="41"/>
      <c r="G2" s="42"/>
      <c r="H2" s="44"/>
      <c r="I2" s="45"/>
      <c r="J2" s="45"/>
      <c r="K2" s="45"/>
      <c r="L2" s="45"/>
    </row>
    <row r="3" customFormat="false" ht="18" hidden="false" customHeight="false" outlineLevel="0" collapsed="false">
      <c r="A3" s="46" t="s">
        <v>55</v>
      </c>
      <c r="B3" s="46"/>
      <c r="C3" s="46"/>
      <c r="D3" s="46"/>
      <c r="E3" s="46"/>
      <c r="F3" s="46"/>
      <c r="G3" s="46"/>
      <c r="H3" s="46"/>
    </row>
    <row r="4" customFormat="false" ht="18.6" hidden="false" customHeight="true" outlineLevel="0" collapsed="false">
      <c r="A4" s="46" t="s">
        <v>56</v>
      </c>
      <c r="B4" s="46"/>
      <c r="C4" s="46"/>
      <c r="D4" s="46"/>
      <c r="E4" s="46"/>
      <c r="F4" s="46"/>
      <c r="G4" s="46"/>
      <c r="H4" s="46"/>
    </row>
    <row r="5" customFormat="false" ht="31.8" hidden="false" customHeight="false" outlineLevel="0" collapsed="false">
      <c r="A5" s="47" t="s">
        <v>5</v>
      </c>
      <c r="B5" s="48" t="s">
        <v>57</v>
      </c>
      <c r="C5" s="49" t="s">
        <v>58</v>
      </c>
      <c r="D5" s="48" t="s">
        <v>9</v>
      </c>
      <c r="E5" s="48" t="s">
        <v>59</v>
      </c>
      <c r="F5" s="50" t="s">
        <v>10</v>
      </c>
      <c r="G5" s="48" t="s">
        <v>60</v>
      </c>
      <c r="H5" s="51" t="s">
        <v>61</v>
      </c>
      <c r="I5" s="52"/>
    </row>
    <row r="6" customFormat="false" ht="21" hidden="false" customHeight="true" outlineLevel="0" collapsed="false">
      <c r="A6" s="53" t="n">
        <v>1</v>
      </c>
      <c r="B6" s="54" t="s">
        <v>22</v>
      </c>
      <c r="C6" s="55"/>
      <c r="D6" s="56"/>
      <c r="E6" s="57"/>
      <c r="F6" s="58"/>
      <c r="G6" s="59"/>
      <c r="H6" s="60"/>
    </row>
    <row r="7" customFormat="false" ht="21" hidden="false" customHeight="true" outlineLevel="0" collapsed="false">
      <c r="A7" s="61" t="n">
        <v>2</v>
      </c>
      <c r="B7" s="62" t="s">
        <v>24</v>
      </c>
      <c r="C7" s="63"/>
      <c r="D7" s="64"/>
      <c r="E7" s="65"/>
      <c r="F7" s="66"/>
      <c r="G7" s="67"/>
      <c r="H7" s="68"/>
    </row>
    <row r="8" customFormat="false" ht="21" hidden="false" customHeight="true" outlineLevel="0" collapsed="false">
      <c r="A8" s="61" t="n">
        <v>3</v>
      </c>
      <c r="B8" s="62" t="s">
        <v>25</v>
      </c>
      <c r="C8" s="63"/>
      <c r="D8" s="64"/>
      <c r="E8" s="69"/>
      <c r="F8" s="66"/>
      <c r="G8" s="70"/>
      <c r="H8" s="71"/>
    </row>
    <row r="9" customFormat="false" ht="21" hidden="false" customHeight="true" outlineLevel="0" collapsed="false">
      <c r="A9" s="61" t="n">
        <v>4</v>
      </c>
      <c r="B9" s="62" t="s">
        <v>26</v>
      </c>
      <c r="C9" s="63"/>
      <c r="D9" s="64"/>
      <c r="E9" s="69"/>
      <c r="F9" s="66"/>
      <c r="G9" s="72"/>
      <c r="H9" s="73"/>
    </row>
    <row r="10" customFormat="false" ht="21" hidden="false" customHeight="true" outlineLevel="0" collapsed="false">
      <c r="A10" s="61" t="n">
        <v>5</v>
      </c>
      <c r="B10" s="62" t="s">
        <v>28</v>
      </c>
      <c r="C10" s="63"/>
      <c r="D10" s="74"/>
      <c r="E10" s="65"/>
      <c r="F10" s="66"/>
      <c r="G10" s="65"/>
      <c r="H10" s="73"/>
    </row>
    <row r="11" customFormat="false" ht="21" hidden="false" customHeight="true" outlineLevel="0" collapsed="false">
      <c r="A11" s="61" t="n">
        <v>6</v>
      </c>
      <c r="B11" s="62" t="s">
        <v>29</v>
      </c>
      <c r="C11" s="63"/>
      <c r="D11" s="75"/>
      <c r="E11" s="63"/>
      <c r="F11" s="66"/>
      <c r="G11" s="67"/>
      <c r="H11" s="73"/>
    </row>
    <row r="12" customFormat="false" ht="18" hidden="false" customHeight="false" outlineLevel="0" collapsed="false">
      <c r="A12" s="61" t="n">
        <v>7</v>
      </c>
      <c r="B12" s="62" t="s">
        <v>30</v>
      </c>
      <c r="C12" s="63"/>
      <c r="D12" s="75"/>
      <c r="E12" s="75"/>
      <c r="F12" s="66"/>
      <c r="G12" s="76"/>
      <c r="H12" s="77"/>
    </row>
    <row r="13" customFormat="false" ht="18.6" hidden="false" customHeight="false" outlineLevel="0" collapsed="false">
      <c r="A13" s="78" t="n">
        <v>8</v>
      </c>
      <c r="B13" s="79" t="s">
        <v>31</v>
      </c>
      <c r="C13" s="80"/>
      <c r="D13" s="81"/>
      <c r="E13" s="82"/>
      <c r="F13" s="83"/>
      <c r="G13" s="84"/>
      <c r="H13" s="85"/>
    </row>
    <row r="14" customFormat="false" ht="37.2" hidden="false" customHeight="true" outlineLevel="0" collapsed="false">
      <c r="A14" s="86" t="n">
        <v>9</v>
      </c>
      <c r="B14" s="87" t="s">
        <v>32</v>
      </c>
      <c r="C14" s="88" t="s">
        <v>62</v>
      </c>
      <c r="D14" s="89" t="s">
        <v>63</v>
      </c>
      <c r="E14" s="90"/>
      <c r="F14" s="91"/>
      <c r="G14" s="92"/>
      <c r="H14" s="93" t="s">
        <v>64</v>
      </c>
    </row>
    <row r="15" customFormat="false" ht="37.95" hidden="false" customHeight="true" outlineLevel="0" collapsed="false">
      <c r="A15" s="86"/>
      <c r="B15" s="87"/>
      <c r="C15" s="94" t="s">
        <v>65</v>
      </c>
      <c r="D15" s="95"/>
      <c r="E15" s="95" t="s">
        <v>63</v>
      </c>
      <c r="F15" s="96"/>
      <c r="G15" s="97"/>
      <c r="H15" s="98" t="s">
        <v>66</v>
      </c>
      <c r="I15" s="39" t="s">
        <v>67</v>
      </c>
    </row>
    <row r="16" customFormat="false" ht="38.4" hidden="false" customHeight="true" outlineLevel="0" collapsed="false">
      <c r="A16" s="99" t="n">
        <v>10</v>
      </c>
      <c r="B16" s="100" t="s">
        <v>33</v>
      </c>
      <c r="C16" s="101" t="s">
        <v>68</v>
      </c>
      <c r="D16" s="91"/>
      <c r="E16" s="102"/>
      <c r="F16" s="89" t="s">
        <v>69</v>
      </c>
      <c r="G16" s="90"/>
      <c r="H16" s="93" t="s">
        <v>70</v>
      </c>
    </row>
    <row r="17" customFormat="false" ht="52.8" hidden="false" customHeight="false" outlineLevel="0" collapsed="false">
      <c r="A17" s="99"/>
      <c r="B17" s="100"/>
      <c r="C17" s="94" t="s">
        <v>71</v>
      </c>
      <c r="D17" s="103"/>
      <c r="E17" s="97"/>
      <c r="F17" s="104"/>
      <c r="G17" s="95" t="s">
        <v>63</v>
      </c>
      <c r="H17" s="98" t="s">
        <v>72</v>
      </c>
    </row>
    <row r="18" customFormat="false" ht="21" hidden="false" customHeight="true" outlineLevel="0" collapsed="false">
      <c r="A18" s="53" t="n">
        <v>11</v>
      </c>
      <c r="B18" s="105" t="s">
        <v>35</v>
      </c>
      <c r="C18" s="55"/>
      <c r="D18" s="106"/>
      <c r="E18" s="107"/>
      <c r="F18" s="58"/>
      <c r="G18" s="108"/>
      <c r="H18" s="109"/>
    </row>
    <row r="19" customFormat="false" ht="18" hidden="false" customHeight="false" outlineLevel="0" collapsed="false">
      <c r="A19" s="61" t="n">
        <v>12</v>
      </c>
      <c r="B19" s="110" t="s">
        <v>36</v>
      </c>
      <c r="C19" s="63"/>
      <c r="D19" s="111"/>
      <c r="E19" s="75"/>
      <c r="F19" s="66"/>
      <c r="G19" s="111"/>
      <c r="H19" s="73"/>
    </row>
    <row r="20" customFormat="false" ht="18" hidden="false" customHeight="false" outlineLevel="0" collapsed="false">
      <c r="A20" s="112" t="n">
        <v>13</v>
      </c>
      <c r="B20" s="110" t="s">
        <v>37</v>
      </c>
      <c r="C20" s="63"/>
      <c r="D20" s="111"/>
      <c r="E20" s="75"/>
      <c r="F20" s="66"/>
      <c r="G20" s="111"/>
      <c r="H20" s="73"/>
    </row>
    <row r="21" customFormat="false" ht="21" hidden="false" customHeight="true" outlineLevel="0" collapsed="false">
      <c r="A21" s="112" t="n">
        <v>14</v>
      </c>
      <c r="B21" s="110" t="s">
        <v>38</v>
      </c>
      <c r="C21" s="63"/>
      <c r="D21" s="111"/>
      <c r="E21" s="75"/>
      <c r="F21" s="66"/>
      <c r="G21" s="11"/>
      <c r="H21" s="73"/>
    </row>
    <row r="22" customFormat="false" ht="21" hidden="false" customHeight="true" outlineLevel="0" collapsed="false">
      <c r="A22" s="61" t="n">
        <v>15</v>
      </c>
      <c r="B22" s="110" t="s">
        <v>39</v>
      </c>
      <c r="C22" s="63"/>
      <c r="D22" s="75"/>
      <c r="E22" s="75"/>
      <c r="F22" s="66"/>
      <c r="G22" s="75"/>
      <c r="H22" s="73"/>
    </row>
    <row r="23" customFormat="false" ht="21" hidden="false" customHeight="true" outlineLevel="0" collapsed="false">
      <c r="A23" s="61" t="n">
        <v>16</v>
      </c>
      <c r="B23" s="110" t="s">
        <v>40</v>
      </c>
      <c r="C23" s="63"/>
      <c r="D23" s="11"/>
      <c r="E23" s="75"/>
      <c r="F23" s="66"/>
      <c r="G23" s="11"/>
      <c r="H23" s="73"/>
    </row>
    <row r="24" customFormat="false" ht="21" hidden="false" customHeight="true" outlineLevel="0" collapsed="false">
      <c r="A24" s="61" t="n">
        <v>17</v>
      </c>
      <c r="B24" s="110" t="s">
        <v>42</v>
      </c>
      <c r="C24" s="63"/>
      <c r="D24" s="75"/>
      <c r="E24" s="11"/>
      <c r="F24" s="66"/>
      <c r="G24" s="67"/>
      <c r="H24" s="73"/>
    </row>
    <row r="25" customFormat="false" ht="21" hidden="false" customHeight="true" outlineLevel="0" collapsed="false">
      <c r="A25" s="113" t="n">
        <v>18</v>
      </c>
      <c r="B25" s="114" t="s">
        <v>43</v>
      </c>
      <c r="C25" s="115"/>
      <c r="D25" s="116"/>
      <c r="E25" s="117"/>
      <c r="F25" s="118"/>
      <c r="G25" s="119"/>
      <c r="H25" s="120"/>
      <c r="L25" s="121"/>
    </row>
    <row r="26" customFormat="false" ht="19.5" hidden="false" customHeight="true" outlineLevel="0" collapsed="false">
      <c r="A26" s="122" t="s">
        <v>73</v>
      </c>
      <c r="F26" s="41"/>
    </row>
    <row r="27" customFormat="false" ht="132" hidden="false" customHeight="true" outlineLevel="0" collapsed="false">
      <c r="A27" s="123" t="s">
        <v>74</v>
      </c>
      <c r="B27" s="123"/>
      <c r="C27" s="123"/>
      <c r="D27" s="123"/>
      <c r="E27" s="123"/>
      <c r="F27" s="123"/>
      <c r="G27" s="123"/>
      <c r="H27" s="123"/>
      <c r="I27" s="124"/>
      <c r="J27" s="124"/>
    </row>
    <row r="28" customFormat="false" ht="18" hidden="false" customHeight="true" outlineLevel="0" collapsed="false">
      <c r="E28" s="26" t="s">
        <v>45</v>
      </c>
      <c r="F28" s="26"/>
      <c r="G28" s="26"/>
      <c r="H28" s="26"/>
    </row>
    <row r="29" customFormat="false" ht="18" hidden="false" customHeight="false" outlineLevel="0" collapsed="false">
      <c r="E29" s="30" t="s">
        <v>47</v>
      </c>
      <c r="F29" s="30"/>
      <c r="G29" s="30"/>
      <c r="H29" s="30"/>
    </row>
    <row r="30" customFormat="false" ht="18" hidden="false" customHeight="false" outlineLevel="0" collapsed="false">
      <c r="E30" s="33" t="s">
        <v>48</v>
      </c>
      <c r="F30" s="33"/>
      <c r="G30" s="33"/>
      <c r="H30" s="33"/>
    </row>
    <row r="31" customFormat="false" ht="18" hidden="false" customHeight="false" outlineLevel="0" collapsed="false">
      <c r="E31" s="125"/>
      <c r="F31" s="125"/>
      <c r="G31" s="125"/>
      <c r="H31" s="125"/>
    </row>
    <row r="32" customFormat="false" ht="18" hidden="false" customHeight="false" outlineLevel="0" collapsed="false">
      <c r="E32" s="126"/>
      <c r="F32" s="41"/>
      <c r="G32" s="126"/>
      <c r="H32" s="126"/>
    </row>
    <row r="33" customFormat="false" ht="18" hidden="false" customHeight="false" outlineLevel="0" collapsed="false">
      <c r="E33" s="125" t="s">
        <v>49</v>
      </c>
      <c r="F33" s="125"/>
      <c r="G33" s="125"/>
      <c r="H33" s="125"/>
    </row>
    <row r="34" customFormat="false" ht="18" hidden="false" customHeight="false" outlineLevel="0" collapsed="false">
      <c r="F34" s="41"/>
    </row>
    <row r="35" customFormat="false" ht="18" hidden="false" customHeight="false" outlineLevel="0" collapsed="false">
      <c r="F35" s="41"/>
    </row>
    <row r="36" customFormat="false" ht="18" hidden="false" customHeight="false" outlineLevel="0" collapsed="false">
      <c r="F36" s="41"/>
    </row>
    <row r="37" customFormat="false" ht="18" hidden="false" customHeight="false" outlineLevel="0" collapsed="false">
      <c r="F37" s="41"/>
    </row>
    <row r="38" customFormat="false" ht="18" hidden="false" customHeight="false" outlineLevel="0" collapsed="false">
      <c r="F38" s="41"/>
    </row>
    <row r="39" customFormat="false" ht="18" hidden="false" customHeight="false" outlineLevel="0" collapsed="false">
      <c r="F39" s="41"/>
    </row>
    <row r="40" customFormat="false" ht="18" hidden="false" customHeight="false" outlineLevel="0" collapsed="false">
      <c r="F40" s="41"/>
    </row>
    <row r="41" customFormat="false" ht="18" hidden="false" customHeight="false" outlineLevel="0" collapsed="false">
      <c r="F41" s="41"/>
    </row>
    <row r="42" customFormat="false" ht="18" hidden="false" customHeight="false" outlineLevel="0" collapsed="false">
      <c r="F42" s="41"/>
    </row>
    <row r="43" customFormat="false" ht="18" hidden="false" customHeight="false" outlineLevel="0" collapsed="false">
      <c r="F43" s="41"/>
    </row>
    <row r="44" customFormat="false" ht="18" hidden="false" customHeight="false" outlineLevel="0" collapsed="false">
      <c r="F44" s="41"/>
    </row>
    <row r="45" customFormat="false" ht="18" hidden="false" customHeight="false" outlineLevel="0" collapsed="false">
      <c r="F45" s="41"/>
    </row>
    <row r="46" customFormat="false" ht="18" hidden="false" customHeight="false" outlineLevel="0" collapsed="false">
      <c r="F46" s="41"/>
    </row>
    <row r="47" customFormat="false" ht="18" hidden="false" customHeight="false" outlineLevel="0" collapsed="false">
      <c r="F47" s="41"/>
    </row>
    <row r="48" customFormat="false" ht="18" hidden="false" customHeight="false" outlineLevel="0" collapsed="false">
      <c r="F48" s="41"/>
    </row>
    <row r="49" customFormat="false" ht="18" hidden="false" customHeight="false" outlineLevel="0" collapsed="false">
      <c r="F49" s="41"/>
    </row>
    <row r="50" customFormat="false" ht="18" hidden="false" customHeight="false" outlineLevel="0" collapsed="false">
      <c r="F50" s="41"/>
    </row>
    <row r="51" customFormat="false" ht="18" hidden="false" customHeight="false" outlineLevel="0" collapsed="false">
      <c r="F51" s="41"/>
    </row>
    <row r="52" customFormat="false" ht="18" hidden="false" customHeight="false" outlineLevel="0" collapsed="false">
      <c r="F52" s="41"/>
    </row>
    <row r="53" customFormat="false" ht="18" hidden="false" customHeight="false" outlineLevel="0" collapsed="false">
      <c r="F53" s="41"/>
    </row>
    <row r="54" customFormat="false" ht="18" hidden="false" customHeight="false" outlineLevel="0" collapsed="false">
      <c r="F54" s="41"/>
    </row>
    <row r="55" customFormat="false" ht="18" hidden="false" customHeight="false" outlineLevel="0" collapsed="false">
      <c r="F55" s="41"/>
    </row>
    <row r="56" customFormat="false" ht="18" hidden="false" customHeight="false" outlineLevel="0" collapsed="false">
      <c r="F56" s="41"/>
    </row>
    <row r="57" customFormat="false" ht="18" hidden="false" customHeight="false" outlineLevel="0" collapsed="false">
      <c r="F57" s="41"/>
    </row>
    <row r="58" customFormat="false" ht="18" hidden="false" customHeight="false" outlineLevel="0" collapsed="false">
      <c r="F58" s="41"/>
    </row>
    <row r="59" customFormat="false" ht="18" hidden="false" customHeight="false" outlineLevel="0" collapsed="false">
      <c r="F59" s="41"/>
    </row>
    <row r="60" customFormat="false" ht="18" hidden="false" customHeight="false" outlineLevel="0" collapsed="false">
      <c r="F60" s="41"/>
    </row>
    <row r="61" customFormat="false" ht="18" hidden="false" customHeight="false" outlineLevel="0" collapsed="false">
      <c r="F61" s="41"/>
    </row>
    <row r="62" customFormat="false" ht="18" hidden="false" customHeight="false" outlineLevel="0" collapsed="false">
      <c r="F62" s="41"/>
    </row>
    <row r="63" customFormat="false" ht="18" hidden="false" customHeight="false" outlineLevel="0" collapsed="false">
      <c r="F63" s="41"/>
    </row>
    <row r="64" customFormat="false" ht="18" hidden="false" customHeight="false" outlineLevel="0" collapsed="false">
      <c r="F64" s="41"/>
    </row>
    <row r="65" customFormat="false" ht="18" hidden="false" customHeight="false" outlineLevel="0" collapsed="false">
      <c r="F65" s="41"/>
    </row>
    <row r="66" customFormat="false" ht="18" hidden="false" customHeight="false" outlineLevel="0" collapsed="false">
      <c r="F66" s="41"/>
    </row>
    <row r="67" customFormat="false" ht="18" hidden="false" customHeight="false" outlineLevel="0" collapsed="false">
      <c r="F67" s="41"/>
    </row>
    <row r="68" customFormat="false" ht="18" hidden="false" customHeight="false" outlineLevel="0" collapsed="false">
      <c r="F68" s="41"/>
    </row>
    <row r="69" customFormat="false" ht="18" hidden="false" customHeight="false" outlineLevel="0" collapsed="false">
      <c r="F69" s="41"/>
    </row>
    <row r="70" customFormat="false" ht="18" hidden="false" customHeight="false" outlineLevel="0" collapsed="false">
      <c r="F70" s="41"/>
    </row>
    <row r="71" customFormat="false" ht="18" hidden="false" customHeight="false" outlineLevel="0" collapsed="false">
      <c r="F71" s="41"/>
    </row>
    <row r="72" customFormat="false" ht="18" hidden="false" customHeight="false" outlineLevel="0" collapsed="false">
      <c r="F72" s="41"/>
    </row>
    <row r="73" customFormat="false" ht="18" hidden="false" customHeight="false" outlineLevel="0" collapsed="false">
      <c r="F73" s="41"/>
    </row>
    <row r="74" customFormat="false" ht="18" hidden="false" customHeight="false" outlineLevel="0" collapsed="false">
      <c r="F74" s="41"/>
    </row>
    <row r="75" customFormat="false" ht="18" hidden="false" customHeight="false" outlineLevel="0" collapsed="false">
      <c r="F75" s="41"/>
    </row>
    <row r="76" customFormat="false" ht="18" hidden="false" customHeight="false" outlineLevel="0" collapsed="false">
      <c r="F76" s="41"/>
    </row>
    <row r="77" customFormat="false" ht="18" hidden="false" customHeight="false" outlineLevel="0" collapsed="false">
      <c r="F77" s="41"/>
    </row>
    <row r="78" customFormat="false" ht="18" hidden="false" customHeight="false" outlineLevel="0" collapsed="false">
      <c r="F78" s="41"/>
    </row>
    <row r="79" customFormat="false" ht="18" hidden="false" customHeight="false" outlineLevel="0" collapsed="false">
      <c r="F79" s="41"/>
    </row>
    <row r="80" customFormat="false" ht="18" hidden="false" customHeight="false" outlineLevel="0" collapsed="false">
      <c r="F80" s="41"/>
    </row>
    <row r="81" customFormat="false" ht="18" hidden="false" customHeight="false" outlineLevel="0" collapsed="false">
      <c r="F81" s="41"/>
    </row>
    <row r="82" customFormat="false" ht="18" hidden="false" customHeight="false" outlineLevel="0" collapsed="false">
      <c r="F82" s="41"/>
    </row>
    <row r="83" customFormat="false" ht="18" hidden="false" customHeight="false" outlineLevel="0" collapsed="false">
      <c r="F83" s="41"/>
    </row>
    <row r="84" customFormat="false" ht="18" hidden="false" customHeight="false" outlineLevel="0" collapsed="false">
      <c r="F84" s="41"/>
    </row>
    <row r="85" customFormat="false" ht="18" hidden="false" customHeight="false" outlineLevel="0" collapsed="false">
      <c r="F85" s="41"/>
    </row>
    <row r="86" customFormat="false" ht="18" hidden="false" customHeight="false" outlineLevel="0" collapsed="false">
      <c r="F86" s="41"/>
    </row>
    <row r="87" customFormat="false" ht="18" hidden="false" customHeight="false" outlineLevel="0" collapsed="false">
      <c r="F87" s="41"/>
    </row>
    <row r="88" customFormat="false" ht="18" hidden="false" customHeight="false" outlineLevel="0" collapsed="false">
      <c r="F88" s="41"/>
    </row>
    <row r="89" customFormat="false" ht="18" hidden="false" customHeight="false" outlineLevel="0" collapsed="false">
      <c r="F89" s="41"/>
    </row>
    <row r="90" customFormat="false" ht="18" hidden="false" customHeight="false" outlineLevel="0" collapsed="false">
      <c r="F90" s="41"/>
    </row>
    <row r="91" customFormat="false" ht="18" hidden="false" customHeight="false" outlineLevel="0" collapsed="false">
      <c r="F91" s="41"/>
    </row>
    <row r="92" customFormat="false" ht="18" hidden="false" customHeight="false" outlineLevel="0" collapsed="false">
      <c r="F92" s="41"/>
    </row>
    <row r="93" customFormat="false" ht="18" hidden="false" customHeight="false" outlineLevel="0" collapsed="false">
      <c r="F93" s="41"/>
    </row>
    <row r="94" customFormat="false" ht="18" hidden="false" customHeight="false" outlineLevel="0" collapsed="false">
      <c r="F94" s="41"/>
    </row>
    <row r="95" customFormat="false" ht="18" hidden="false" customHeight="false" outlineLevel="0" collapsed="false">
      <c r="F95" s="41"/>
    </row>
    <row r="96" customFormat="false" ht="18" hidden="false" customHeight="false" outlineLevel="0" collapsed="false">
      <c r="F96" s="41"/>
    </row>
    <row r="97" customFormat="false" ht="18" hidden="false" customHeight="false" outlineLevel="0" collapsed="false">
      <c r="F97" s="41"/>
    </row>
    <row r="98" customFormat="false" ht="18" hidden="false" customHeight="false" outlineLevel="0" collapsed="false">
      <c r="F98" s="41"/>
    </row>
    <row r="99" customFormat="false" ht="18" hidden="false" customHeight="false" outlineLevel="0" collapsed="false">
      <c r="F99" s="41"/>
    </row>
    <row r="100" customFormat="false" ht="18" hidden="false" customHeight="false" outlineLevel="0" collapsed="false">
      <c r="F100" s="41"/>
    </row>
    <row r="101" customFormat="false" ht="18" hidden="false" customHeight="false" outlineLevel="0" collapsed="false">
      <c r="F101" s="41"/>
    </row>
    <row r="102" customFormat="false" ht="18" hidden="false" customHeight="false" outlineLevel="0" collapsed="false">
      <c r="F102" s="41"/>
    </row>
    <row r="103" customFormat="false" ht="18" hidden="false" customHeight="false" outlineLevel="0" collapsed="false">
      <c r="F103" s="41"/>
    </row>
    <row r="104" customFormat="false" ht="18" hidden="false" customHeight="false" outlineLevel="0" collapsed="false">
      <c r="F104" s="41"/>
    </row>
    <row r="105" customFormat="false" ht="18" hidden="false" customHeight="false" outlineLevel="0" collapsed="false">
      <c r="F105" s="41"/>
    </row>
    <row r="106" customFormat="false" ht="18" hidden="false" customHeight="false" outlineLevel="0" collapsed="false">
      <c r="F106" s="41"/>
    </row>
    <row r="107" customFormat="false" ht="18" hidden="false" customHeight="false" outlineLevel="0" collapsed="false">
      <c r="F107" s="41"/>
    </row>
    <row r="108" customFormat="false" ht="18" hidden="false" customHeight="false" outlineLevel="0" collapsed="false">
      <c r="F108" s="41"/>
    </row>
    <row r="109" customFormat="false" ht="18" hidden="false" customHeight="false" outlineLevel="0" collapsed="false">
      <c r="F109" s="41"/>
    </row>
    <row r="110" customFormat="false" ht="18" hidden="false" customHeight="false" outlineLevel="0" collapsed="false">
      <c r="F110" s="41"/>
    </row>
    <row r="111" customFormat="false" ht="18" hidden="false" customHeight="false" outlineLevel="0" collapsed="false">
      <c r="F111" s="41"/>
    </row>
    <row r="112" customFormat="false" ht="18" hidden="false" customHeight="false" outlineLevel="0" collapsed="false">
      <c r="F112" s="41"/>
    </row>
    <row r="113" customFormat="false" ht="18" hidden="false" customHeight="false" outlineLevel="0" collapsed="false">
      <c r="F113" s="41"/>
    </row>
    <row r="114" customFormat="false" ht="18" hidden="false" customHeight="false" outlineLevel="0" collapsed="false">
      <c r="F114" s="41"/>
    </row>
    <row r="115" customFormat="false" ht="18" hidden="false" customHeight="false" outlineLevel="0" collapsed="false">
      <c r="F115" s="41"/>
    </row>
    <row r="116" customFormat="false" ht="18" hidden="false" customHeight="false" outlineLevel="0" collapsed="false">
      <c r="F116" s="41"/>
    </row>
    <row r="117" customFormat="false" ht="18" hidden="false" customHeight="false" outlineLevel="0" collapsed="false">
      <c r="F117" s="41"/>
    </row>
    <row r="118" customFormat="false" ht="18" hidden="false" customHeight="false" outlineLevel="0" collapsed="false">
      <c r="F118" s="41"/>
    </row>
    <row r="119" customFormat="false" ht="18" hidden="false" customHeight="false" outlineLevel="0" collapsed="false">
      <c r="F119" s="41"/>
    </row>
    <row r="120" customFormat="false" ht="18" hidden="false" customHeight="false" outlineLevel="0" collapsed="false">
      <c r="F120" s="41"/>
    </row>
    <row r="121" customFormat="false" ht="18" hidden="false" customHeight="false" outlineLevel="0" collapsed="false">
      <c r="F121" s="41"/>
    </row>
    <row r="122" customFormat="false" ht="18" hidden="false" customHeight="false" outlineLevel="0" collapsed="false">
      <c r="F122" s="41"/>
    </row>
    <row r="123" customFormat="false" ht="18" hidden="false" customHeight="false" outlineLevel="0" collapsed="false">
      <c r="F123" s="41"/>
    </row>
    <row r="124" customFormat="false" ht="18" hidden="false" customHeight="false" outlineLevel="0" collapsed="false">
      <c r="F124" s="41"/>
    </row>
    <row r="125" customFormat="false" ht="18" hidden="false" customHeight="false" outlineLevel="0" collapsed="false">
      <c r="F125" s="41"/>
    </row>
    <row r="126" customFormat="false" ht="18" hidden="false" customHeight="false" outlineLevel="0" collapsed="false">
      <c r="F126" s="41"/>
    </row>
    <row r="127" customFormat="false" ht="18" hidden="false" customHeight="false" outlineLevel="0" collapsed="false">
      <c r="F127" s="41"/>
    </row>
    <row r="128" customFormat="false" ht="18" hidden="false" customHeight="false" outlineLevel="0" collapsed="false">
      <c r="F128" s="41"/>
    </row>
    <row r="129" customFormat="false" ht="18" hidden="false" customHeight="false" outlineLevel="0" collapsed="false">
      <c r="F129" s="41"/>
    </row>
    <row r="130" customFormat="false" ht="18" hidden="false" customHeight="false" outlineLevel="0" collapsed="false">
      <c r="F130" s="41"/>
    </row>
    <row r="131" customFormat="false" ht="18" hidden="false" customHeight="false" outlineLevel="0" collapsed="false">
      <c r="F131" s="41"/>
    </row>
    <row r="132" customFormat="false" ht="18" hidden="false" customHeight="false" outlineLevel="0" collapsed="false">
      <c r="F132" s="41"/>
    </row>
    <row r="133" customFormat="false" ht="18" hidden="false" customHeight="false" outlineLevel="0" collapsed="false">
      <c r="F133" s="41"/>
    </row>
    <row r="134" customFormat="false" ht="18" hidden="false" customHeight="false" outlineLevel="0" collapsed="false">
      <c r="F134" s="41"/>
    </row>
    <row r="135" customFormat="false" ht="18" hidden="false" customHeight="false" outlineLevel="0" collapsed="false">
      <c r="F135" s="41"/>
    </row>
    <row r="136" customFormat="false" ht="18" hidden="false" customHeight="false" outlineLevel="0" collapsed="false">
      <c r="F136" s="41"/>
    </row>
    <row r="137" customFormat="false" ht="18" hidden="false" customHeight="false" outlineLevel="0" collapsed="false">
      <c r="F137" s="41"/>
    </row>
    <row r="138" customFormat="false" ht="18" hidden="false" customHeight="false" outlineLevel="0" collapsed="false">
      <c r="F138" s="41"/>
    </row>
    <row r="139" customFormat="false" ht="18" hidden="false" customHeight="false" outlineLevel="0" collapsed="false">
      <c r="F139" s="41"/>
    </row>
    <row r="140" customFormat="false" ht="18" hidden="false" customHeight="false" outlineLevel="0" collapsed="false">
      <c r="F140" s="41"/>
    </row>
    <row r="141" customFormat="false" ht="18" hidden="false" customHeight="false" outlineLevel="0" collapsed="false">
      <c r="F141" s="41"/>
    </row>
    <row r="142" customFormat="false" ht="18" hidden="false" customHeight="false" outlineLevel="0" collapsed="false">
      <c r="F142" s="41"/>
    </row>
    <row r="143" customFormat="false" ht="18" hidden="false" customHeight="false" outlineLevel="0" collapsed="false">
      <c r="F143" s="41"/>
    </row>
    <row r="144" customFormat="false" ht="18" hidden="false" customHeight="false" outlineLevel="0" collapsed="false">
      <c r="F144" s="41"/>
    </row>
    <row r="145" customFormat="false" ht="18" hidden="false" customHeight="false" outlineLevel="0" collapsed="false">
      <c r="F145" s="41"/>
    </row>
    <row r="146" customFormat="false" ht="18" hidden="false" customHeight="false" outlineLevel="0" collapsed="false">
      <c r="F146" s="41"/>
    </row>
    <row r="147" customFormat="false" ht="18" hidden="false" customHeight="false" outlineLevel="0" collapsed="false">
      <c r="F147" s="41"/>
    </row>
    <row r="148" customFormat="false" ht="18" hidden="false" customHeight="false" outlineLevel="0" collapsed="false">
      <c r="F148" s="41"/>
    </row>
    <row r="149" customFormat="false" ht="18" hidden="false" customHeight="false" outlineLevel="0" collapsed="false">
      <c r="F149" s="41"/>
    </row>
    <row r="150" customFormat="false" ht="18" hidden="false" customHeight="false" outlineLevel="0" collapsed="false">
      <c r="F150" s="41"/>
    </row>
    <row r="151" customFormat="false" ht="18" hidden="false" customHeight="false" outlineLevel="0" collapsed="false">
      <c r="F151" s="41"/>
    </row>
    <row r="152" customFormat="false" ht="18" hidden="false" customHeight="false" outlineLevel="0" collapsed="false">
      <c r="F152" s="41"/>
    </row>
    <row r="153" customFormat="false" ht="18" hidden="false" customHeight="false" outlineLevel="0" collapsed="false">
      <c r="F153" s="41"/>
    </row>
    <row r="154" customFormat="false" ht="18" hidden="false" customHeight="false" outlineLevel="0" collapsed="false">
      <c r="F154" s="41"/>
    </row>
    <row r="155" customFormat="false" ht="18" hidden="false" customHeight="false" outlineLevel="0" collapsed="false">
      <c r="F155" s="41"/>
    </row>
    <row r="156" customFormat="false" ht="18" hidden="false" customHeight="false" outlineLevel="0" collapsed="false">
      <c r="F156" s="41"/>
    </row>
    <row r="157" customFormat="false" ht="18" hidden="false" customHeight="false" outlineLevel="0" collapsed="false">
      <c r="F157" s="41"/>
    </row>
    <row r="158" customFormat="false" ht="18" hidden="false" customHeight="false" outlineLevel="0" collapsed="false">
      <c r="F158" s="41"/>
    </row>
    <row r="159" customFormat="false" ht="18" hidden="false" customHeight="false" outlineLevel="0" collapsed="false">
      <c r="F159" s="41"/>
    </row>
    <row r="160" customFormat="false" ht="18" hidden="false" customHeight="false" outlineLevel="0" collapsed="false">
      <c r="F160" s="41"/>
    </row>
    <row r="161" customFormat="false" ht="18" hidden="false" customHeight="false" outlineLevel="0" collapsed="false">
      <c r="F161" s="41"/>
    </row>
    <row r="162" customFormat="false" ht="18" hidden="false" customHeight="false" outlineLevel="0" collapsed="false">
      <c r="F162" s="41"/>
    </row>
    <row r="163" customFormat="false" ht="18" hidden="false" customHeight="false" outlineLevel="0" collapsed="false">
      <c r="F163" s="41"/>
    </row>
    <row r="164" customFormat="false" ht="18" hidden="false" customHeight="false" outlineLevel="0" collapsed="false">
      <c r="F164" s="41"/>
    </row>
    <row r="165" customFormat="false" ht="18" hidden="false" customHeight="false" outlineLevel="0" collapsed="false">
      <c r="F165" s="41"/>
    </row>
    <row r="166" customFormat="false" ht="18" hidden="false" customHeight="false" outlineLevel="0" collapsed="false">
      <c r="F166" s="41"/>
    </row>
    <row r="167" customFormat="false" ht="18" hidden="false" customHeight="false" outlineLevel="0" collapsed="false">
      <c r="F167" s="41"/>
    </row>
    <row r="168" customFormat="false" ht="18" hidden="false" customHeight="false" outlineLevel="0" collapsed="false">
      <c r="F168" s="41"/>
    </row>
    <row r="169" customFormat="false" ht="18" hidden="false" customHeight="false" outlineLevel="0" collapsed="false">
      <c r="F169" s="41"/>
    </row>
    <row r="170" customFormat="false" ht="18" hidden="false" customHeight="false" outlineLevel="0" collapsed="false">
      <c r="F170" s="41"/>
    </row>
    <row r="171" customFormat="false" ht="18" hidden="false" customHeight="false" outlineLevel="0" collapsed="false">
      <c r="F171" s="41"/>
    </row>
    <row r="172" customFormat="false" ht="18" hidden="false" customHeight="false" outlineLevel="0" collapsed="false">
      <c r="F172" s="41"/>
    </row>
    <row r="173" customFormat="false" ht="18" hidden="false" customHeight="false" outlineLevel="0" collapsed="false">
      <c r="F173" s="41"/>
    </row>
    <row r="174" customFormat="false" ht="18" hidden="false" customHeight="false" outlineLevel="0" collapsed="false">
      <c r="F174" s="41"/>
    </row>
    <row r="175" customFormat="false" ht="18" hidden="false" customHeight="false" outlineLevel="0" collapsed="false">
      <c r="F175" s="41"/>
    </row>
    <row r="176" customFormat="false" ht="18" hidden="false" customHeight="false" outlineLevel="0" collapsed="false">
      <c r="F176" s="41"/>
    </row>
    <row r="177" customFormat="false" ht="18" hidden="false" customHeight="false" outlineLevel="0" collapsed="false">
      <c r="F177" s="41"/>
    </row>
    <row r="178" customFormat="false" ht="18" hidden="false" customHeight="false" outlineLevel="0" collapsed="false">
      <c r="F178" s="41"/>
    </row>
    <row r="179" customFormat="false" ht="18" hidden="false" customHeight="false" outlineLevel="0" collapsed="false">
      <c r="F179" s="41"/>
    </row>
    <row r="180" customFormat="false" ht="18" hidden="false" customHeight="false" outlineLevel="0" collapsed="false">
      <c r="F180" s="41"/>
    </row>
    <row r="181" customFormat="false" ht="18" hidden="false" customHeight="false" outlineLevel="0" collapsed="false">
      <c r="F181" s="41"/>
    </row>
    <row r="182" customFormat="false" ht="18" hidden="false" customHeight="false" outlineLevel="0" collapsed="false">
      <c r="F182" s="41"/>
    </row>
    <row r="183" customFormat="false" ht="18" hidden="false" customHeight="false" outlineLevel="0" collapsed="false">
      <c r="F183" s="41"/>
    </row>
    <row r="184" customFormat="false" ht="18" hidden="false" customHeight="false" outlineLevel="0" collapsed="false">
      <c r="F184" s="41"/>
    </row>
    <row r="185" customFormat="false" ht="18" hidden="false" customHeight="false" outlineLevel="0" collapsed="false">
      <c r="F185" s="41"/>
    </row>
    <row r="186" customFormat="false" ht="18" hidden="false" customHeight="false" outlineLevel="0" collapsed="false">
      <c r="F186" s="41"/>
    </row>
    <row r="187" customFormat="false" ht="18" hidden="false" customHeight="false" outlineLevel="0" collapsed="false">
      <c r="F187" s="41"/>
    </row>
    <row r="188" customFormat="false" ht="18" hidden="false" customHeight="false" outlineLevel="0" collapsed="false">
      <c r="F188" s="41"/>
    </row>
    <row r="189" customFormat="false" ht="18" hidden="false" customHeight="false" outlineLevel="0" collapsed="false">
      <c r="F189" s="41"/>
    </row>
    <row r="190" customFormat="false" ht="18" hidden="false" customHeight="false" outlineLevel="0" collapsed="false">
      <c r="F190" s="41"/>
    </row>
    <row r="191" customFormat="false" ht="18" hidden="false" customHeight="false" outlineLevel="0" collapsed="false">
      <c r="F191" s="41"/>
    </row>
    <row r="192" customFormat="false" ht="18" hidden="false" customHeight="false" outlineLevel="0" collapsed="false">
      <c r="F192" s="41"/>
    </row>
    <row r="193" customFormat="false" ht="18" hidden="false" customHeight="false" outlineLevel="0" collapsed="false">
      <c r="F193" s="41"/>
    </row>
    <row r="194" customFormat="false" ht="18" hidden="false" customHeight="false" outlineLevel="0" collapsed="false">
      <c r="F194" s="41"/>
    </row>
    <row r="195" customFormat="false" ht="18" hidden="false" customHeight="false" outlineLevel="0" collapsed="false">
      <c r="F195" s="41"/>
    </row>
    <row r="196" customFormat="false" ht="18" hidden="false" customHeight="false" outlineLevel="0" collapsed="false">
      <c r="F196" s="41"/>
    </row>
    <row r="197" customFormat="false" ht="18" hidden="false" customHeight="false" outlineLevel="0" collapsed="false">
      <c r="F197" s="41"/>
    </row>
    <row r="198" customFormat="false" ht="18" hidden="false" customHeight="false" outlineLevel="0" collapsed="false">
      <c r="F198" s="41"/>
    </row>
    <row r="199" customFormat="false" ht="18" hidden="false" customHeight="false" outlineLevel="0" collapsed="false">
      <c r="F199" s="41"/>
    </row>
    <row r="200" customFormat="false" ht="18" hidden="false" customHeight="false" outlineLevel="0" collapsed="false">
      <c r="F200" s="41"/>
    </row>
    <row r="201" customFormat="false" ht="18" hidden="false" customHeight="false" outlineLevel="0" collapsed="false">
      <c r="F201" s="41"/>
    </row>
    <row r="202" customFormat="false" ht="18" hidden="false" customHeight="false" outlineLevel="0" collapsed="false">
      <c r="F202" s="41"/>
    </row>
    <row r="203" customFormat="false" ht="18" hidden="false" customHeight="false" outlineLevel="0" collapsed="false">
      <c r="F203" s="41"/>
    </row>
    <row r="204" customFormat="false" ht="18" hidden="false" customHeight="false" outlineLevel="0" collapsed="false">
      <c r="F204" s="41"/>
    </row>
    <row r="205" customFormat="false" ht="18" hidden="false" customHeight="false" outlineLevel="0" collapsed="false">
      <c r="F205" s="41"/>
    </row>
    <row r="206" customFormat="false" ht="18" hidden="false" customHeight="false" outlineLevel="0" collapsed="false">
      <c r="F206" s="41"/>
    </row>
    <row r="207" customFormat="false" ht="18" hidden="false" customHeight="false" outlineLevel="0" collapsed="false">
      <c r="F207" s="41"/>
    </row>
    <row r="208" customFormat="false" ht="18" hidden="false" customHeight="false" outlineLevel="0" collapsed="false">
      <c r="F208" s="41"/>
    </row>
    <row r="209" customFormat="false" ht="18" hidden="false" customHeight="false" outlineLevel="0" collapsed="false">
      <c r="F209" s="41"/>
    </row>
    <row r="210" customFormat="false" ht="18" hidden="false" customHeight="false" outlineLevel="0" collapsed="false">
      <c r="F210" s="41"/>
    </row>
    <row r="211" customFormat="false" ht="18" hidden="false" customHeight="false" outlineLevel="0" collapsed="false">
      <c r="F211" s="41"/>
    </row>
    <row r="212" customFormat="false" ht="18" hidden="false" customHeight="false" outlineLevel="0" collapsed="false">
      <c r="F212" s="41"/>
    </row>
    <row r="213" customFormat="false" ht="18" hidden="false" customHeight="false" outlineLevel="0" collapsed="false">
      <c r="F213" s="41"/>
    </row>
    <row r="214" customFormat="false" ht="18" hidden="false" customHeight="false" outlineLevel="0" collapsed="false">
      <c r="F214" s="41"/>
    </row>
    <row r="215" customFormat="false" ht="18" hidden="false" customHeight="false" outlineLevel="0" collapsed="false">
      <c r="F215" s="41"/>
    </row>
    <row r="216" customFormat="false" ht="18" hidden="false" customHeight="false" outlineLevel="0" collapsed="false">
      <c r="F216" s="41"/>
    </row>
    <row r="217" customFormat="false" ht="18" hidden="false" customHeight="false" outlineLevel="0" collapsed="false">
      <c r="F217" s="41"/>
    </row>
    <row r="218" customFormat="false" ht="18" hidden="false" customHeight="false" outlineLevel="0" collapsed="false">
      <c r="F218" s="41"/>
    </row>
    <row r="219" customFormat="false" ht="18" hidden="false" customHeight="false" outlineLevel="0" collapsed="false">
      <c r="F219" s="41"/>
    </row>
    <row r="220" customFormat="false" ht="18" hidden="false" customHeight="false" outlineLevel="0" collapsed="false">
      <c r="F220" s="41"/>
    </row>
    <row r="221" customFormat="false" ht="18" hidden="false" customHeight="false" outlineLevel="0" collapsed="false">
      <c r="F221" s="41"/>
    </row>
    <row r="222" customFormat="false" ht="18" hidden="false" customHeight="false" outlineLevel="0" collapsed="false">
      <c r="F222" s="41"/>
    </row>
    <row r="223" customFormat="false" ht="18" hidden="false" customHeight="false" outlineLevel="0" collapsed="false">
      <c r="F223" s="41"/>
    </row>
    <row r="224" customFormat="false" ht="18" hidden="false" customHeight="false" outlineLevel="0" collapsed="false">
      <c r="F224" s="41"/>
    </row>
    <row r="225" customFormat="false" ht="18" hidden="false" customHeight="false" outlineLevel="0" collapsed="false">
      <c r="F225" s="41"/>
    </row>
    <row r="226" customFormat="false" ht="18" hidden="false" customHeight="false" outlineLevel="0" collapsed="false">
      <c r="F226" s="41"/>
    </row>
    <row r="227" customFormat="false" ht="18" hidden="false" customHeight="false" outlineLevel="0" collapsed="false">
      <c r="F227" s="41"/>
    </row>
    <row r="228" customFormat="false" ht="18" hidden="false" customHeight="false" outlineLevel="0" collapsed="false">
      <c r="F228" s="41"/>
    </row>
    <row r="229" customFormat="false" ht="18" hidden="false" customHeight="false" outlineLevel="0" collapsed="false">
      <c r="F229" s="41"/>
    </row>
    <row r="230" customFormat="false" ht="18" hidden="false" customHeight="false" outlineLevel="0" collapsed="false">
      <c r="F230" s="41"/>
    </row>
    <row r="231" customFormat="false" ht="18" hidden="false" customHeight="false" outlineLevel="0" collapsed="false">
      <c r="F231" s="41"/>
    </row>
    <row r="232" customFormat="false" ht="18" hidden="false" customHeight="false" outlineLevel="0" collapsed="false">
      <c r="F232" s="41"/>
    </row>
    <row r="233" customFormat="false" ht="18" hidden="false" customHeight="false" outlineLevel="0" collapsed="false">
      <c r="F233" s="41"/>
    </row>
    <row r="234" customFormat="false" ht="18" hidden="false" customHeight="false" outlineLevel="0" collapsed="false">
      <c r="F234" s="41"/>
    </row>
    <row r="235" customFormat="false" ht="18" hidden="false" customHeight="false" outlineLevel="0" collapsed="false">
      <c r="F235" s="41"/>
    </row>
    <row r="236" customFormat="false" ht="18" hidden="false" customHeight="false" outlineLevel="0" collapsed="false">
      <c r="F236" s="41"/>
    </row>
    <row r="237" customFormat="false" ht="18" hidden="false" customHeight="false" outlineLevel="0" collapsed="false">
      <c r="F237" s="41"/>
    </row>
    <row r="238" customFormat="false" ht="18" hidden="false" customHeight="false" outlineLevel="0" collapsed="false">
      <c r="F238" s="41"/>
    </row>
    <row r="239" customFormat="false" ht="18" hidden="false" customHeight="false" outlineLevel="0" collapsed="false">
      <c r="F239" s="41"/>
    </row>
    <row r="240" customFormat="false" ht="18" hidden="false" customHeight="false" outlineLevel="0" collapsed="false">
      <c r="F240" s="41"/>
    </row>
    <row r="241" customFormat="false" ht="18" hidden="false" customHeight="false" outlineLevel="0" collapsed="false">
      <c r="F241" s="41"/>
    </row>
    <row r="242" customFormat="false" ht="18" hidden="false" customHeight="false" outlineLevel="0" collapsed="false">
      <c r="F242" s="41"/>
    </row>
    <row r="243" customFormat="false" ht="18" hidden="false" customHeight="false" outlineLevel="0" collapsed="false">
      <c r="F243" s="41"/>
    </row>
    <row r="244" customFormat="false" ht="18" hidden="false" customHeight="false" outlineLevel="0" collapsed="false">
      <c r="F244" s="41"/>
    </row>
    <row r="245" customFormat="false" ht="18" hidden="false" customHeight="false" outlineLevel="0" collapsed="false">
      <c r="F245" s="41"/>
    </row>
    <row r="246" customFormat="false" ht="18" hidden="false" customHeight="false" outlineLevel="0" collapsed="false">
      <c r="F246" s="41"/>
    </row>
    <row r="247" customFormat="false" ht="18" hidden="false" customHeight="false" outlineLevel="0" collapsed="false">
      <c r="F247" s="41"/>
    </row>
    <row r="248" customFormat="false" ht="18" hidden="false" customHeight="false" outlineLevel="0" collapsed="false">
      <c r="F248" s="41"/>
    </row>
    <row r="249" customFormat="false" ht="18" hidden="false" customHeight="false" outlineLevel="0" collapsed="false">
      <c r="F249" s="41"/>
    </row>
    <row r="250" customFormat="false" ht="18" hidden="false" customHeight="false" outlineLevel="0" collapsed="false">
      <c r="F250" s="41"/>
    </row>
    <row r="251" customFormat="false" ht="18" hidden="false" customHeight="false" outlineLevel="0" collapsed="false">
      <c r="F251" s="41"/>
    </row>
    <row r="252" customFormat="false" ht="18" hidden="false" customHeight="false" outlineLevel="0" collapsed="false">
      <c r="F252" s="41"/>
    </row>
    <row r="253" customFormat="false" ht="18" hidden="false" customHeight="false" outlineLevel="0" collapsed="false">
      <c r="F253" s="41"/>
    </row>
    <row r="254" customFormat="false" ht="18" hidden="false" customHeight="false" outlineLevel="0" collapsed="false">
      <c r="F254" s="41"/>
    </row>
    <row r="255" customFormat="false" ht="18" hidden="false" customHeight="false" outlineLevel="0" collapsed="false">
      <c r="F255" s="41"/>
    </row>
    <row r="256" customFormat="false" ht="18" hidden="false" customHeight="false" outlineLevel="0" collapsed="false">
      <c r="F256" s="41"/>
    </row>
    <row r="257" customFormat="false" ht="18" hidden="false" customHeight="false" outlineLevel="0" collapsed="false">
      <c r="F257" s="41"/>
    </row>
    <row r="258" customFormat="false" ht="18" hidden="false" customHeight="false" outlineLevel="0" collapsed="false">
      <c r="F258" s="41"/>
    </row>
    <row r="259" customFormat="false" ht="18" hidden="false" customHeight="false" outlineLevel="0" collapsed="false">
      <c r="F259" s="41"/>
    </row>
    <row r="260" customFormat="false" ht="18" hidden="false" customHeight="false" outlineLevel="0" collapsed="false">
      <c r="F260" s="41"/>
    </row>
    <row r="261" customFormat="false" ht="18" hidden="false" customHeight="false" outlineLevel="0" collapsed="false">
      <c r="F261" s="41"/>
    </row>
    <row r="262" customFormat="false" ht="18" hidden="false" customHeight="false" outlineLevel="0" collapsed="false">
      <c r="F262" s="41"/>
    </row>
    <row r="263" customFormat="false" ht="18" hidden="false" customHeight="false" outlineLevel="0" collapsed="false">
      <c r="F263" s="41"/>
    </row>
    <row r="264" customFormat="false" ht="18" hidden="false" customHeight="false" outlineLevel="0" collapsed="false">
      <c r="F264" s="41"/>
    </row>
    <row r="265" customFormat="false" ht="18" hidden="false" customHeight="false" outlineLevel="0" collapsed="false">
      <c r="F265" s="41"/>
    </row>
    <row r="266" customFormat="false" ht="18" hidden="false" customHeight="false" outlineLevel="0" collapsed="false">
      <c r="F266" s="41"/>
    </row>
    <row r="267" customFormat="false" ht="18" hidden="false" customHeight="false" outlineLevel="0" collapsed="false">
      <c r="F267" s="41"/>
    </row>
    <row r="268" customFormat="false" ht="18" hidden="false" customHeight="false" outlineLevel="0" collapsed="false">
      <c r="F268" s="41"/>
    </row>
    <row r="269" customFormat="false" ht="18" hidden="false" customHeight="false" outlineLevel="0" collapsed="false">
      <c r="F269" s="41"/>
    </row>
    <row r="270" customFormat="false" ht="18" hidden="false" customHeight="false" outlineLevel="0" collapsed="false">
      <c r="F270" s="41"/>
    </row>
    <row r="271" customFormat="false" ht="18" hidden="false" customHeight="false" outlineLevel="0" collapsed="false">
      <c r="F271" s="41"/>
    </row>
    <row r="272" customFormat="false" ht="18" hidden="false" customHeight="false" outlineLevel="0" collapsed="false">
      <c r="F272" s="41"/>
    </row>
    <row r="273" customFormat="false" ht="18" hidden="false" customHeight="false" outlineLevel="0" collapsed="false">
      <c r="F273" s="41"/>
    </row>
    <row r="274" customFormat="false" ht="18" hidden="false" customHeight="false" outlineLevel="0" collapsed="false">
      <c r="F274" s="41"/>
    </row>
    <row r="275" customFormat="false" ht="18" hidden="false" customHeight="false" outlineLevel="0" collapsed="false">
      <c r="F275" s="41"/>
    </row>
    <row r="276" customFormat="false" ht="18" hidden="false" customHeight="false" outlineLevel="0" collapsed="false">
      <c r="F276" s="41"/>
    </row>
    <row r="277" customFormat="false" ht="18" hidden="false" customHeight="false" outlineLevel="0" collapsed="false">
      <c r="F277" s="41"/>
    </row>
    <row r="278" customFormat="false" ht="18" hidden="false" customHeight="false" outlineLevel="0" collapsed="false">
      <c r="F278" s="41"/>
    </row>
    <row r="279" customFormat="false" ht="18" hidden="false" customHeight="false" outlineLevel="0" collapsed="false">
      <c r="F279" s="41"/>
    </row>
    <row r="280" customFormat="false" ht="18" hidden="false" customHeight="false" outlineLevel="0" collapsed="false">
      <c r="F280" s="41"/>
    </row>
    <row r="281" customFormat="false" ht="18" hidden="false" customHeight="false" outlineLevel="0" collapsed="false">
      <c r="F281" s="41"/>
    </row>
    <row r="282" customFormat="false" ht="18" hidden="false" customHeight="false" outlineLevel="0" collapsed="false">
      <c r="F282" s="41"/>
    </row>
    <row r="283" customFormat="false" ht="18" hidden="false" customHeight="false" outlineLevel="0" collapsed="false">
      <c r="F283" s="41"/>
    </row>
    <row r="284" customFormat="false" ht="18" hidden="false" customHeight="false" outlineLevel="0" collapsed="false">
      <c r="F284" s="41"/>
    </row>
    <row r="285" customFormat="false" ht="18" hidden="false" customHeight="false" outlineLevel="0" collapsed="false">
      <c r="F285" s="41"/>
    </row>
    <row r="286" customFormat="false" ht="18" hidden="false" customHeight="false" outlineLevel="0" collapsed="false">
      <c r="F286" s="41"/>
    </row>
    <row r="287" customFormat="false" ht="18" hidden="false" customHeight="false" outlineLevel="0" collapsed="false">
      <c r="F287" s="41"/>
    </row>
    <row r="288" customFormat="false" ht="18" hidden="false" customHeight="false" outlineLevel="0" collapsed="false">
      <c r="F288" s="41"/>
    </row>
    <row r="289" customFormat="false" ht="18" hidden="false" customHeight="false" outlineLevel="0" collapsed="false">
      <c r="F289" s="41"/>
    </row>
    <row r="290" customFormat="false" ht="18" hidden="false" customHeight="false" outlineLevel="0" collapsed="false">
      <c r="F290" s="41"/>
    </row>
    <row r="291" customFormat="false" ht="18" hidden="false" customHeight="false" outlineLevel="0" collapsed="false">
      <c r="F291" s="41"/>
    </row>
    <row r="292" customFormat="false" ht="18" hidden="false" customHeight="false" outlineLevel="0" collapsed="false">
      <c r="F292" s="41"/>
    </row>
    <row r="293" customFormat="false" ht="18" hidden="false" customHeight="false" outlineLevel="0" collapsed="false">
      <c r="F293" s="41"/>
    </row>
    <row r="294" customFormat="false" ht="18" hidden="false" customHeight="false" outlineLevel="0" collapsed="false">
      <c r="F294" s="41"/>
    </row>
    <row r="295" customFormat="false" ht="18" hidden="false" customHeight="false" outlineLevel="0" collapsed="false">
      <c r="F295" s="41"/>
    </row>
    <row r="296" customFormat="false" ht="18" hidden="false" customHeight="false" outlineLevel="0" collapsed="false">
      <c r="F296" s="41"/>
    </row>
    <row r="297" customFormat="false" ht="18" hidden="false" customHeight="false" outlineLevel="0" collapsed="false">
      <c r="F297" s="41"/>
    </row>
    <row r="298" customFormat="false" ht="18" hidden="false" customHeight="false" outlineLevel="0" collapsed="false">
      <c r="F298" s="41"/>
    </row>
    <row r="299" customFormat="false" ht="18" hidden="false" customHeight="false" outlineLevel="0" collapsed="false">
      <c r="F299" s="41"/>
    </row>
    <row r="300" customFormat="false" ht="18" hidden="false" customHeight="false" outlineLevel="0" collapsed="false">
      <c r="F300" s="41"/>
    </row>
    <row r="301" customFormat="false" ht="18" hidden="false" customHeight="false" outlineLevel="0" collapsed="false">
      <c r="F301" s="41"/>
    </row>
    <row r="302" customFormat="false" ht="18" hidden="false" customHeight="false" outlineLevel="0" collapsed="false">
      <c r="F302" s="41"/>
    </row>
    <row r="303" customFormat="false" ht="18" hidden="false" customHeight="false" outlineLevel="0" collapsed="false">
      <c r="F303" s="41"/>
    </row>
    <row r="304" customFormat="false" ht="18" hidden="false" customHeight="false" outlineLevel="0" collapsed="false">
      <c r="F304" s="41"/>
    </row>
    <row r="305" customFormat="false" ht="18" hidden="false" customHeight="false" outlineLevel="0" collapsed="false">
      <c r="F305" s="41"/>
    </row>
    <row r="306" customFormat="false" ht="18" hidden="false" customHeight="false" outlineLevel="0" collapsed="false">
      <c r="F306" s="41"/>
    </row>
    <row r="307" customFormat="false" ht="18" hidden="false" customHeight="false" outlineLevel="0" collapsed="false">
      <c r="F307" s="41"/>
    </row>
    <row r="308" customFormat="false" ht="18" hidden="false" customHeight="false" outlineLevel="0" collapsed="false">
      <c r="F308" s="41"/>
    </row>
    <row r="309" customFormat="false" ht="18" hidden="false" customHeight="false" outlineLevel="0" collapsed="false">
      <c r="F309" s="41"/>
    </row>
    <row r="310" customFormat="false" ht="18" hidden="false" customHeight="false" outlineLevel="0" collapsed="false">
      <c r="F310" s="41"/>
    </row>
    <row r="311" customFormat="false" ht="18" hidden="false" customHeight="false" outlineLevel="0" collapsed="false">
      <c r="F311" s="41"/>
    </row>
    <row r="312" customFormat="false" ht="18" hidden="false" customHeight="false" outlineLevel="0" collapsed="false">
      <c r="F312" s="41"/>
    </row>
    <row r="313" customFormat="false" ht="18" hidden="false" customHeight="false" outlineLevel="0" collapsed="false">
      <c r="F313" s="41"/>
    </row>
    <row r="314" customFormat="false" ht="18" hidden="false" customHeight="false" outlineLevel="0" collapsed="false">
      <c r="F314" s="41"/>
    </row>
    <row r="315" customFormat="false" ht="18" hidden="false" customHeight="false" outlineLevel="0" collapsed="false">
      <c r="F315" s="41"/>
    </row>
    <row r="316" customFormat="false" ht="18" hidden="false" customHeight="false" outlineLevel="0" collapsed="false">
      <c r="F316" s="41"/>
    </row>
    <row r="317" customFormat="false" ht="18" hidden="false" customHeight="false" outlineLevel="0" collapsed="false">
      <c r="F317" s="41"/>
    </row>
    <row r="318" customFormat="false" ht="18" hidden="false" customHeight="false" outlineLevel="0" collapsed="false">
      <c r="F318" s="41"/>
    </row>
    <row r="319" customFormat="false" ht="18" hidden="false" customHeight="false" outlineLevel="0" collapsed="false">
      <c r="F319" s="41"/>
    </row>
    <row r="320" customFormat="false" ht="18" hidden="false" customHeight="false" outlineLevel="0" collapsed="false">
      <c r="F320" s="41"/>
    </row>
    <row r="321" customFormat="false" ht="18" hidden="false" customHeight="false" outlineLevel="0" collapsed="false">
      <c r="F321" s="41"/>
    </row>
    <row r="322" customFormat="false" ht="18" hidden="false" customHeight="false" outlineLevel="0" collapsed="false">
      <c r="F322" s="41"/>
    </row>
    <row r="323" customFormat="false" ht="18" hidden="false" customHeight="false" outlineLevel="0" collapsed="false">
      <c r="F323" s="41"/>
    </row>
    <row r="324" customFormat="false" ht="18" hidden="false" customHeight="false" outlineLevel="0" collapsed="false">
      <c r="F324" s="41"/>
    </row>
    <row r="325" customFormat="false" ht="18" hidden="false" customHeight="false" outlineLevel="0" collapsed="false">
      <c r="F325" s="41"/>
    </row>
    <row r="326" customFormat="false" ht="18" hidden="false" customHeight="false" outlineLevel="0" collapsed="false">
      <c r="F326" s="41"/>
    </row>
    <row r="327" customFormat="false" ht="18" hidden="false" customHeight="false" outlineLevel="0" collapsed="false">
      <c r="F327" s="41"/>
    </row>
    <row r="328" customFormat="false" ht="18" hidden="false" customHeight="false" outlineLevel="0" collapsed="false">
      <c r="F328" s="41"/>
    </row>
    <row r="329" customFormat="false" ht="18" hidden="false" customHeight="false" outlineLevel="0" collapsed="false">
      <c r="F329" s="41"/>
    </row>
    <row r="330" customFormat="false" ht="18" hidden="false" customHeight="false" outlineLevel="0" collapsed="false">
      <c r="F330" s="41"/>
    </row>
    <row r="331" customFormat="false" ht="18" hidden="false" customHeight="false" outlineLevel="0" collapsed="false">
      <c r="F331" s="41"/>
    </row>
    <row r="332" customFormat="false" ht="18" hidden="false" customHeight="false" outlineLevel="0" collapsed="false">
      <c r="F332" s="41"/>
    </row>
    <row r="333" customFormat="false" ht="18" hidden="false" customHeight="false" outlineLevel="0" collapsed="false">
      <c r="F333" s="41"/>
    </row>
    <row r="334" customFormat="false" ht="18" hidden="false" customHeight="false" outlineLevel="0" collapsed="false">
      <c r="F334" s="41"/>
    </row>
    <row r="335" customFormat="false" ht="18" hidden="false" customHeight="false" outlineLevel="0" collapsed="false">
      <c r="F335" s="41"/>
    </row>
    <row r="336" customFormat="false" ht="18" hidden="false" customHeight="false" outlineLevel="0" collapsed="false">
      <c r="F336" s="41"/>
    </row>
    <row r="337" customFormat="false" ht="18" hidden="false" customHeight="false" outlineLevel="0" collapsed="false">
      <c r="F337" s="41"/>
    </row>
    <row r="338" customFormat="false" ht="18" hidden="false" customHeight="false" outlineLevel="0" collapsed="false">
      <c r="F338" s="41"/>
    </row>
    <row r="339" customFormat="false" ht="18" hidden="false" customHeight="false" outlineLevel="0" collapsed="false">
      <c r="F339" s="41"/>
    </row>
    <row r="340" customFormat="false" ht="18" hidden="false" customHeight="false" outlineLevel="0" collapsed="false">
      <c r="F340" s="41"/>
    </row>
    <row r="341" customFormat="false" ht="18" hidden="false" customHeight="false" outlineLevel="0" collapsed="false">
      <c r="F341" s="41"/>
    </row>
    <row r="342" customFormat="false" ht="18" hidden="false" customHeight="false" outlineLevel="0" collapsed="false">
      <c r="F342" s="41"/>
    </row>
    <row r="343" customFormat="false" ht="18" hidden="false" customHeight="false" outlineLevel="0" collapsed="false">
      <c r="F343" s="41"/>
    </row>
    <row r="344" customFormat="false" ht="18" hidden="false" customHeight="false" outlineLevel="0" collapsed="false">
      <c r="F344" s="41"/>
    </row>
    <row r="345" customFormat="false" ht="18" hidden="false" customHeight="false" outlineLevel="0" collapsed="false">
      <c r="F345" s="41"/>
    </row>
    <row r="346" customFormat="false" ht="18" hidden="false" customHeight="false" outlineLevel="0" collapsed="false">
      <c r="F346" s="41"/>
    </row>
    <row r="347" customFormat="false" ht="18" hidden="false" customHeight="false" outlineLevel="0" collapsed="false">
      <c r="F347" s="41"/>
    </row>
    <row r="348" customFormat="false" ht="18" hidden="false" customHeight="false" outlineLevel="0" collapsed="false">
      <c r="F348" s="41"/>
    </row>
    <row r="349" customFormat="false" ht="18" hidden="false" customHeight="false" outlineLevel="0" collapsed="false">
      <c r="F349" s="41"/>
    </row>
    <row r="350" customFormat="false" ht="18" hidden="false" customHeight="false" outlineLevel="0" collapsed="false">
      <c r="F350" s="41"/>
    </row>
    <row r="351" customFormat="false" ht="18" hidden="false" customHeight="false" outlineLevel="0" collapsed="false">
      <c r="F351" s="41"/>
    </row>
    <row r="352" customFormat="false" ht="18" hidden="false" customHeight="false" outlineLevel="0" collapsed="false">
      <c r="F352" s="41"/>
    </row>
    <row r="353" customFormat="false" ht="18" hidden="false" customHeight="false" outlineLevel="0" collapsed="false">
      <c r="F353" s="41"/>
    </row>
    <row r="354" customFormat="false" ht="18" hidden="false" customHeight="false" outlineLevel="0" collapsed="false">
      <c r="F354" s="41"/>
    </row>
    <row r="355" customFormat="false" ht="18" hidden="false" customHeight="false" outlineLevel="0" collapsed="false">
      <c r="F355" s="41"/>
    </row>
    <row r="356" customFormat="false" ht="18" hidden="false" customHeight="false" outlineLevel="0" collapsed="false">
      <c r="F356" s="41"/>
    </row>
    <row r="357" customFormat="false" ht="18" hidden="false" customHeight="false" outlineLevel="0" collapsed="false">
      <c r="F357" s="41"/>
    </row>
    <row r="358" customFormat="false" ht="18" hidden="false" customHeight="false" outlineLevel="0" collapsed="false">
      <c r="F358" s="41"/>
    </row>
    <row r="359" customFormat="false" ht="18" hidden="false" customHeight="false" outlineLevel="0" collapsed="false">
      <c r="F359" s="41"/>
    </row>
    <row r="360" customFormat="false" ht="18" hidden="false" customHeight="false" outlineLevel="0" collapsed="false">
      <c r="F360" s="41"/>
    </row>
    <row r="361" customFormat="false" ht="18" hidden="false" customHeight="false" outlineLevel="0" collapsed="false">
      <c r="F361" s="41"/>
    </row>
    <row r="362" customFormat="false" ht="18" hidden="false" customHeight="false" outlineLevel="0" collapsed="false">
      <c r="F362" s="41"/>
    </row>
    <row r="363" customFormat="false" ht="18" hidden="false" customHeight="false" outlineLevel="0" collapsed="false">
      <c r="F363" s="41"/>
    </row>
    <row r="364" customFormat="false" ht="18" hidden="false" customHeight="false" outlineLevel="0" collapsed="false">
      <c r="F364" s="41"/>
    </row>
    <row r="365" customFormat="false" ht="18" hidden="false" customHeight="false" outlineLevel="0" collapsed="false">
      <c r="F365" s="41"/>
    </row>
    <row r="366" customFormat="false" ht="18" hidden="false" customHeight="false" outlineLevel="0" collapsed="false">
      <c r="F366" s="41"/>
    </row>
    <row r="367" customFormat="false" ht="18" hidden="false" customHeight="false" outlineLevel="0" collapsed="false">
      <c r="F367" s="41"/>
    </row>
    <row r="368" customFormat="false" ht="18" hidden="false" customHeight="false" outlineLevel="0" collapsed="false">
      <c r="F368" s="41"/>
    </row>
    <row r="369" customFormat="false" ht="18" hidden="false" customHeight="false" outlineLevel="0" collapsed="false">
      <c r="F369" s="41"/>
    </row>
    <row r="370" customFormat="false" ht="18" hidden="false" customHeight="false" outlineLevel="0" collapsed="false">
      <c r="F370" s="41"/>
    </row>
    <row r="371" customFormat="false" ht="18" hidden="false" customHeight="false" outlineLevel="0" collapsed="false">
      <c r="F371" s="41"/>
    </row>
    <row r="372" customFormat="false" ht="18" hidden="false" customHeight="false" outlineLevel="0" collapsed="false">
      <c r="F372" s="41"/>
    </row>
    <row r="373" customFormat="false" ht="18" hidden="false" customHeight="false" outlineLevel="0" collapsed="false">
      <c r="F373" s="41"/>
    </row>
    <row r="374" customFormat="false" ht="18" hidden="false" customHeight="false" outlineLevel="0" collapsed="false">
      <c r="F374" s="41"/>
    </row>
    <row r="375" customFormat="false" ht="18" hidden="false" customHeight="false" outlineLevel="0" collapsed="false">
      <c r="F375" s="41"/>
    </row>
    <row r="376" customFormat="false" ht="18" hidden="false" customHeight="false" outlineLevel="0" collapsed="false">
      <c r="F376" s="41"/>
    </row>
    <row r="377" customFormat="false" ht="18" hidden="false" customHeight="false" outlineLevel="0" collapsed="false">
      <c r="F377" s="41"/>
    </row>
    <row r="378" customFormat="false" ht="18" hidden="false" customHeight="false" outlineLevel="0" collapsed="false">
      <c r="F378" s="41"/>
    </row>
    <row r="379" customFormat="false" ht="18" hidden="false" customHeight="false" outlineLevel="0" collapsed="false">
      <c r="F379" s="41"/>
    </row>
    <row r="380" customFormat="false" ht="18" hidden="false" customHeight="false" outlineLevel="0" collapsed="false">
      <c r="F380" s="41"/>
    </row>
    <row r="381" customFormat="false" ht="18" hidden="false" customHeight="false" outlineLevel="0" collapsed="false">
      <c r="F381" s="41"/>
    </row>
    <row r="382" customFormat="false" ht="18" hidden="false" customHeight="false" outlineLevel="0" collapsed="false">
      <c r="F382" s="41"/>
    </row>
    <row r="383" customFormat="false" ht="18" hidden="false" customHeight="false" outlineLevel="0" collapsed="false">
      <c r="F383" s="41"/>
    </row>
    <row r="384" customFormat="false" ht="18" hidden="false" customHeight="false" outlineLevel="0" collapsed="false">
      <c r="F384" s="41"/>
    </row>
    <row r="385" customFormat="false" ht="18" hidden="false" customHeight="false" outlineLevel="0" collapsed="false">
      <c r="F385" s="41"/>
    </row>
    <row r="386" customFormat="false" ht="18" hidden="false" customHeight="false" outlineLevel="0" collapsed="false">
      <c r="F386" s="41"/>
    </row>
    <row r="387" customFormat="false" ht="18" hidden="false" customHeight="false" outlineLevel="0" collapsed="false">
      <c r="F387" s="41"/>
    </row>
    <row r="388" customFormat="false" ht="18" hidden="false" customHeight="false" outlineLevel="0" collapsed="false">
      <c r="F388" s="41"/>
    </row>
    <row r="389" customFormat="false" ht="18" hidden="false" customHeight="false" outlineLevel="0" collapsed="false">
      <c r="F389" s="41"/>
    </row>
    <row r="390" customFormat="false" ht="18" hidden="false" customHeight="false" outlineLevel="0" collapsed="false">
      <c r="F390" s="41"/>
    </row>
    <row r="391" customFormat="false" ht="18" hidden="false" customHeight="false" outlineLevel="0" collapsed="false">
      <c r="F391" s="41"/>
    </row>
    <row r="392" customFormat="false" ht="18" hidden="false" customHeight="false" outlineLevel="0" collapsed="false">
      <c r="F392" s="41"/>
    </row>
    <row r="393" customFormat="false" ht="18" hidden="false" customHeight="false" outlineLevel="0" collapsed="false">
      <c r="F393" s="41"/>
    </row>
    <row r="394" customFormat="false" ht="18" hidden="false" customHeight="false" outlineLevel="0" collapsed="false">
      <c r="F394" s="41"/>
    </row>
    <row r="395" customFormat="false" ht="18" hidden="false" customHeight="false" outlineLevel="0" collapsed="false">
      <c r="F395" s="41"/>
    </row>
    <row r="396" customFormat="false" ht="18" hidden="false" customHeight="false" outlineLevel="0" collapsed="false">
      <c r="F396" s="41"/>
    </row>
    <row r="397" customFormat="false" ht="18" hidden="false" customHeight="false" outlineLevel="0" collapsed="false">
      <c r="F397" s="41"/>
    </row>
    <row r="398" customFormat="false" ht="18" hidden="false" customHeight="false" outlineLevel="0" collapsed="false">
      <c r="F398" s="41"/>
    </row>
    <row r="399" customFormat="false" ht="18" hidden="false" customHeight="false" outlineLevel="0" collapsed="false">
      <c r="F399" s="41"/>
    </row>
    <row r="400" customFormat="false" ht="18" hidden="false" customHeight="false" outlineLevel="0" collapsed="false">
      <c r="F400" s="41"/>
    </row>
    <row r="401" customFormat="false" ht="18" hidden="false" customHeight="false" outlineLevel="0" collapsed="false">
      <c r="F401" s="41"/>
    </row>
    <row r="402" customFormat="false" ht="18" hidden="false" customHeight="false" outlineLevel="0" collapsed="false">
      <c r="F402" s="41"/>
    </row>
    <row r="403" customFormat="false" ht="18" hidden="false" customHeight="false" outlineLevel="0" collapsed="false">
      <c r="F403" s="41"/>
    </row>
    <row r="404" customFormat="false" ht="18" hidden="false" customHeight="false" outlineLevel="0" collapsed="false">
      <c r="F404" s="41"/>
    </row>
    <row r="405" customFormat="false" ht="18" hidden="false" customHeight="false" outlineLevel="0" collapsed="false">
      <c r="F405" s="41"/>
    </row>
    <row r="406" customFormat="false" ht="18" hidden="false" customHeight="false" outlineLevel="0" collapsed="false">
      <c r="F406" s="41"/>
    </row>
    <row r="407" customFormat="false" ht="18" hidden="false" customHeight="false" outlineLevel="0" collapsed="false">
      <c r="F407" s="41"/>
    </row>
    <row r="408" customFormat="false" ht="18" hidden="false" customHeight="false" outlineLevel="0" collapsed="false">
      <c r="F408" s="41"/>
    </row>
    <row r="409" customFormat="false" ht="18" hidden="false" customHeight="false" outlineLevel="0" collapsed="false">
      <c r="F409" s="41"/>
    </row>
    <row r="410" customFormat="false" ht="18" hidden="false" customHeight="false" outlineLevel="0" collapsed="false">
      <c r="F410" s="41"/>
    </row>
    <row r="411" customFormat="false" ht="18" hidden="false" customHeight="false" outlineLevel="0" collapsed="false">
      <c r="F411" s="41"/>
    </row>
    <row r="412" customFormat="false" ht="18" hidden="false" customHeight="false" outlineLevel="0" collapsed="false">
      <c r="F412" s="41"/>
    </row>
    <row r="413" customFormat="false" ht="18" hidden="false" customHeight="false" outlineLevel="0" collapsed="false">
      <c r="F413" s="41"/>
    </row>
    <row r="414" customFormat="false" ht="18" hidden="false" customHeight="false" outlineLevel="0" collapsed="false">
      <c r="F414" s="41"/>
    </row>
    <row r="415" customFormat="false" ht="18" hidden="false" customHeight="false" outlineLevel="0" collapsed="false">
      <c r="F415" s="41"/>
    </row>
    <row r="416" customFormat="false" ht="18" hidden="false" customHeight="false" outlineLevel="0" collapsed="false">
      <c r="F416" s="41"/>
    </row>
    <row r="417" customFormat="false" ht="18" hidden="false" customHeight="false" outlineLevel="0" collapsed="false">
      <c r="F417" s="41"/>
    </row>
    <row r="418" customFormat="false" ht="18" hidden="false" customHeight="false" outlineLevel="0" collapsed="false">
      <c r="F418" s="41"/>
    </row>
    <row r="419" customFormat="false" ht="18" hidden="false" customHeight="false" outlineLevel="0" collapsed="false">
      <c r="F419" s="41"/>
    </row>
    <row r="420" customFormat="false" ht="18" hidden="false" customHeight="false" outlineLevel="0" collapsed="false">
      <c r="F420" s="41"/>
    </row>
    <row r="421" customFormat="false" ht="18" hidden="false" customHeight="false" outlineLevel="0" collapsed="false">
      <c r="F421" s="41"/>
    </row>
    <row r="422" customFormat="false" ht="18" hidden="false" customHeight="false" outlineLevel="0" collapsed="false">
      <c r="F422" s="41"/>
    </row>
    <row r="423" customFormat="false" ht="18" hidden="false" customHeight="false" outlineLevel="0" collapsed="false">
      <c r="F423" s="41"/>
    </row>
    <row r="424" customFormat="false" ht="18" hidden="false" customHeight="false" outlineLevel="0" collapsed="false">
      <c r="F424" s="41"/>
    </row>
    <row r="425" customFormat="false" ht="18" hidden="false" customHeight="false" outlineLevel="0" collapsed="false">
      <c r="F425" s="41"/>
    </row>
    <row r="426" customFormat="false" ht="18" hidden="false" customHeight="false" outlineLevel="0" collapsed="false">
      <c r="F426" s="41"/>
    </row>
    <row r="427" customFormat="false" ht="18" hidden="false" customHeight="false" outlineLevel="0" collapsed="false">
      <c r="F427" s="41"/>
    </row>
    <row r="428" customFormat="false" ht="18" hidden="false" customHeight="false" outlineLevel="0" collapsed="false">
      <c r="F428" s="41"/>
    </row>
    <row r="429" customFormat="false" ht="18" hidden="false" customHeight="false" outlineLevel="0" collapsed="false">
      <c r="F429" s="41"/>
    </row>
    <row r="430" customFormat="false" ht="18" hidden="false" customHeight="false" outlineLevel="0" collapsed="false">
      <c r="F430" s="41"/>
    </row>
    <row r="431" customFormat="false" ht="18" hidden="false" customHeight="false" outlineLevel="0" collapsed="false">
      <c r="F431" s="41"/>
    </row>
    <row r="432" customFormat="false" ht="18" hidden="false" customHeight="false" outlineLevel="0" collapsed="false">
      <c r="F432" s="41"/>
    </row>
    <row r="433" customFormat="false" ht="18" hidden="false" customHeight="false" outlineLevel="0" collapsed="false">
      <c r="F433" s="41"/>
    </row>
    <row r="434" customFormat="false" ht="18" hidden="false" customHeight="false" outlineLevel="0" collapsed="false">
      <c r="F434" s="41"/>
    </row>
    <row r="435" customFormat="false" ht="18" hidden="false" customHeight="false" outlineLevel="0" collapsed="false">
      <c r="F435" s="41"/>
    </row>
    <row r="436" customFormat="false" ht="18" hidden="false" customHeight="false" outlineLevel="0" collapsed="false">
      <c r="F436" s="41"/>
    </row>
    <row r="437" customFormat="false" ht="18" hidden="false" customHeight="false" outlineLevel="0" collapsed="false">
      <c r="F437" s="41"/>
    </row>
    <row r="438" customFormat="false" ht="18" hidden="false" customHeight="false" outlineLevel="0" collapsed="false">
      <c r="F438" s="41"/>
    </row>
    <row r="439" customFormat="false" ht="18" hidden="false" customHeight="false" outlineLevel="0" collapsed="false">
      <c r="F439" s="41"/>
    </row>
    <row r="440" customFormat="false" ht="18" hidden="false" customHeight="false" outlineLevel="0" collapsed="false">
      <c r="F440" s="41"/>
    </row>
    <row r="441" customFormat="false" ht="18" hidden="false" customHeight="false" outlineLevel="0" collapsed="false">
      <c r="F441" s="41"/>
    </row>
    <row r="442" customFormat="false" ht="18" hidden="false" customHeight="false" outlineLevel="0" collapsed="false">
      <c r="F442" s="41"/>
    </row>
    <row r="443" customFormat="false" ht="18" hidden="false" customHeight="false" outlineLevel="0" collapsed="false">
      <c r="F443" s="41"/>
    </row>
    <row r="444" customFormat="false" ht="18" hidden="false" customHeight="false" outlineLevel="0" collapsed="false">
      <c r="F444" s="41"/>
    </row>
    <row r="445" customFormat="false" ht="18" hidden="false" customHeight="false" outlineLevel="0" collapsed="false">
      <c r="F445" s="41"/>
    </row>
    <row r="446" customFormat="false" ht="18" hidden="false" customHeight="false" outlineLevel="0" collapsed="false">
      <c r="F446" s="41"/>
    </row>
    <row r="447" customFormat="false" ht="18" hidden="false" customHeight="false" outlineLevel="0" collapsed="false">
      <c r="F447" s="41"/>
    </row>
    <row r="448" customFormat="false" ht="18" hidden="false" customHeight="false" outlineLevel="0" collapsed="false">
      <c r="F448" s="41"/>
    </row>
    <row r="449" customFormat="false" ht="18" hidden="false" customHeight="false" outlineLevel="0" collapsed="false">
      <c r="F449" s="41"/>
    </row>
    <row r="450" customFormat="false" ht="18" hidden="false" customHeight="false" outlineLevel="0" collapsed="false">
      <c r="F450" s="41"/>
    </row>
    <row r="451" customFormat="false" ht="18" hidden="false" customHeight="false" outlineLevel="0" collapsed="false">
      <c r="F451" s="41"/>
    </row>
    <row r="452" customFormat="false" ht="18" hidden="false" customHeight="false" outlineLevel="0" collapsed="false">
      <c r="F452" s="41"/>
    </row>
    <row r="453" customFormat="false" ht="18" hidden="false" customHeight="false" outlineLevel="0" collapsed="false">
      <c r="F453" s="41"/>
    </row>
    <row r="454" customFormat="false" ht="18" hidden="false" customHeight="false" outlineLevel="0" collapsed="false">
      <c r="F454" s="41"/>
    </row>
    <row r="455" customFormat="false" ht="18" hidden="false" customHeight="false" outlineLevel="0" collapsed="false">
      <c r="F455" s="41"/>
    </row>
    <row r="456" customFormat="false" ht="18" hidden="false" customHeight="false" outlineLevel="0" collapsed="false">
      <c r="F456" s="41"/>
    </row>
    <row r="457" customFormat="false" ht="18" hidden="false" customHeight="false" outlineLevel="0" collapsed="false">
      <c r="F457" s="41"/>
    </row>
    <row r="458" customFormat="false" ht="18" hidden="false" customHeight="false" outlineLevel="0" collapsed="false">
      <c r="F458" s="41"/>
    </row>
    <row r="459" customFormat="false" ht="18" hidden="false" customHeight="false" outlineLevel="0" collapsed="false">
      <c r="F459" s="41"/>
    </row>
    <row r="460" customFormat="false" ht="18" hidden="false" customHeight="false" outlineLevel="0" collapsed="false">
      <c r="F460" s="41"/>
    </row>
    <row r="461" customFormat="false" ht="18" hidden="false" customHeight="false" outlineLevel="0" collapsed="false">
      <c r="F461" s="41"/>
    </row>
    <row r="462" customFormat="false" ht="18" hidden="false" customHeight="false" outlineLevel="0" collapsed="false">
      <c r="F462" s="41"/>
    </row>
    <row r="463" customFormat="false" ht="18" hidden="false" customHeight="false" outlineLevel="0" collapsed="false">
      <c r="F463" s="41"/>
    </row>
    <row r="464" customFormat="false" ht="18" hidden="false" customHeight="false" outlineLevel="0" collapsed="false">
      <c r="F464" s="41"/>
    </row>
    <row r="465" customFormat="false" ht="18" hidden="false" customHeight="false" outlineLevel="0" collapsed="false">
      <c r="F465" s="41"/>
    </row>
    <row r="466" customFormat="false" ht="18" hidden="false" customHeight="false" outlineLevel="0" collapsed="false">
      <c r="F466" s="41"/>
    </row>
    <row r="467" customFormat="false" ht="18" hidden="false" customHeight="false" outlineLevel="0" collapsed="false">
      <c r="F467" s="41"/>
    </row>
    <row r="468" customFormat="false" ht="18" hidden="false" customHeight="false" outlineLevel="0" collapsed="false">
      <c r="F468" s="41"/>
    </row>
    <row r="469" customFormat="false" ht="18" hidden="false" customHeight="false" outlineLevel="0" collapsed="false">
      <c r="F469" s="41"/>
    </row>
    <row r="470" customFormat="false" ht="18" hidden="false" customHeight="false" outlineLevel="0" collapsed="false">
      <c r="F470" s="41"/>
    </row>
    <row r="471" customFormat="false" ht="18" hidden="false" customHeight="false" outlineLevel="0" collapsed="false">
      <c r="F471" s="41"/>
    </row>
    <row r="472" customFormat="false" ht="18" hidden="false" customHeight="false" outlineLevel="0" collapsed="false">
      <c r="F472" s="41"/>
    </row>
    <row r="473" customFormat="false" ht="18" hidden="false" customHeight="false" outlineLevel="0" collapsed="false">
      <c r="F473" s="41"/>
    </row>
    <row r="474" customFormat="false" ht="18" hidden="false" customHeight="false" outlineLevel="0" collapsed="false">
      <c r="F474" s="41"/>
    </row>
    <row r="475" customFormat="false" ht="18" hidden="false" customHeight="false" outlineLevel="0" collapsed="false">
      <c r="F475" s="41"/>
    </row>
    <row r="476" customFormat="false" ht="18" hidden="false" customHeight="false" outlineLevel="0" collapsed="false">
      <c r="F476" s="41"/>
    </row>
    <row r="477" customFormat="false" ht="18" hidden="false" customHeight="false" outlineLevel="0" collapsed="false">
      <c r="F477" s="41"/>
    </row>
    <row r="478" customFormat="false" ht="18" hidden="false" customHeight="false" outlineLevel="0" collapsed="false">
      <c r="F478" s="41"/>
    </row>
    <row r="479" customFormat="false" ht="18" hidden="false" customHeight="false" outlineLevel="0" collapsed="false">
      <c r="F479" s="41"/>
    </row>
    <row r="480" customFormat="false" ht="18" hidden="false" customHeight="false" outlineLevel="0" collapsed="false">
      <c r="F480" s="41"/>
    </row>
    <row r="481" customFormat="false" ht="18" hidden="false" customHeight="false" outlineLevel="0" collapsed="false">
      <c r="F481" s="41"/>
    </row>
    <row r="482" customFormat="false" ht="18" hidden="false" customHeight="false" outlineLevel="0" collapsed="false">
      <c r="F482" s="41"/>
    </row>
    <row r="483" customFormat="false" ht="18" hidden="false" customHeight="false" outlineLevel="0" collapsed="false">
      <c r="F483" s="41"/>
    </row>
    <row r="484" customFormat="false" ht="18" hidden="false" customHeight="false" outlineLevel="0" collapsed="false">
      <c r="F484" s="41"/>
    </row>
    <row r="485" customFormat="false" ht="18" hidden="false" customHeight="false" outlineLevel="0" collapsed="false">
      <c r="F485" s="41"/>
    </row>
    <row r="486" customFormat="false" ht="18" hidden="false" customHeight="false" outlineLevel="0" collapsed="false">
      <c r="F486" s="41"/>
    </row>
    <row r="487" customFormat="false" ht="18" hidden="false" customHeight="false" outlineLevel="0" collapsed="false">
      <c r="F487" s="41"/>
    </row>
    <row r="488" customFormat="false" ht="18" hidden="false" customHeight="false" outlineLevel="0" collapsed="false">
      <c r="F488" s="41"/>
    </row>
    <row r="489" customFormat="false" ht="18" hidden="false" customHeight="false" outlineLevel="0" collapsed="false">
      <c r="F489" s="41"/>
    </row>
    <row r="490" customFormat="false" ht="18" hidden="false" customHeight="false" outlineLevel="0" collapsed="false">
      <c r="F490" s="41"/>
    </row>
    <row r="491" customFormat="false" ht="18" hidden="false" customHeight="false" outlineLevel="0" collapsed="false">
      <c r="F491" s="41"/>
    </row>
    <row r="492" customFormat="false" ht="18" hidden="false" customHeight="false" outlineLevel="0" collapsed="false">
      <c r="F492" s="41"/>
    </row>
    <row r="493" customFormat="false" ht="18" hidden="false" customHeight="false" outlineLevel="0" collapsed="false">
      <c r="F493" s="41"/>
    </row>
    <row r="494" customFormat="false" ht="18" hidden="false" customHeight="false" outlineLevel="0" collapsed="false">
      <c r="F494" s="41"/>
    </row>
    <row r="495" customFormat="false" ht="18" hidden="false" customHeight="false" outlineLevel="0" collapsed="false">
      <c r="F495" s="41"/>
    </row>
    <row r="496" customFormat="false" ht="18" hidden="false" customHeight="false" outlineLevel="0" collapsed="false">
      <c r="F496" s="41"/>
    </row>
    <row r="497" customFormat="false" ht="18" hidden="false" customHeight="false" outlineLevel="0" collapsed="false">
      <c r="F497" s="41"/>
    </row>
    <row r="498" customFormat="false" ht="18" hidden="false" customHeight="false" outlineLevel="0" collapsed="false">
      <c r="F498" s="41"/>
    </row>
    <row r="499" customFormat="false" ht="18" hidden="false" customHeight="false" outlineLevel="0" collapsed="false">
      <c r="F499" s="41"/>
    </row>
    <row r="500" customFormat="false" ht="18" hidden="false" customHeight="false" outlineLevel="0" collapsed="false">
      <c r="F500" s="41"/>
    </row>
    <row r="501" customFormat="false" ht="18" hidden="false" customHeight="false" outlineLevel="0" collapsed="false">
      <c r="F501" s="41"/>
    </row>
    <row r="502" customFormat="false" ht="18" hidden="false" customHeight="false" outlineLevel="0" collapsed="false">
      <c r="F502" s="41"/>
    </row>
    <row r="503" customFormat="false" ht="18" hidden="false" customHeight="false" outlineLevel="0" collapsed="false">
      <c r="F503" s="41"/>
    </row>
    <row r="504" customFormat="false" ht="18" hidden="false" customHeight="false" outlineLevel="0" collapsed="false">
      <c r="F504" s="41"/>
    </row>
    <row r="505" customFormat="false" ht="18" hidden="false" customHeight="false" outlineLevel="0" collapsed="false">
      <c r="F505" s="41"/>
    </row>
    <row r="506" customFormat="false" ht="18" hidden="false" customHeight="false" outlineLevel="0" collapsed="false">
      <c r="F506" s="41"/>
    </row>
    <row r="507" customFormat="false" ht="18" hidden="false" customHeight="false" outlineLevel="0" collapsed="false">
      <c r="F507" s="41"/>
    </row>
    <row r="508" customFormat="false" ht="18" hidden="false" customHeight="false" outlineLevel="0" collapsed="false">
      <c r="F508" s="41"/>
    </row>
    <row r="509" customFormat="false" ht="18" hidden="false" customHeight="false" outlineLevel="0" collapsed="false">
      <c r="F509" s="41"/>
    </row>
    <row r="510" customFormat="false" ht="18" hidden="false" customHeight="false" outlineLevel="0" collapsed="false">
      <c r="F510" s="41"/>
    </row>
    <row r="511" customFormat="false" ht="18" hidden="false" customHeight="false" outlineLevel="0" collapsed="false">
      <c r="F511" s="41"/>
    </row>
    <row r="512" customFormat="false" ht="18" hidden="false" customHeight="false" outlineLevel="0" collapsed="false">
      <c r="F512" s="41"/>
    </row>
    <row r="513" customFormat="false" ht="18" hidden="false" customHeight="false" outlineLevel="0" collapsed="false">
      <c r="F513" s="41"/>
    </row>
    <row r="514" customFormat="false" ht="18" hidden="false" customHeight="false" outlineLevel="0" collapsed="false">
      <c r="F514" s="41"/>
    </row>
    <row r="515" customFormat="false" ht="18" hidden="false" customHeight="false" outlineLevel="0" collapsed="false">
      <c r="F515" s="41"/>
    </row>
    <row r="516" customFormat="false" ht="18" hidden="false" customHeight="false" outlineLevel="0" collapsed="false">
      <c r="F516" s="41"/>
    </row>
    <row r="517" customFormat="false" ht="18" hidden="false" customHeight="false" outlineLevel="0" collapsed="false">
      <c r="F517" s="41"/>
    </row>
    <row r="518" customFormat="false" ht="18" hidden="false" customHeight="false" outlineLevel="0" collapsed="false">
      <c r="F518" s="41"/>
    </row>
    <row r="519" customFormat="false" ht="18" hidden="false" customHeight="false" outlineLevel="0" collapsed="false">
      <c r="F519" s="41"/>
    </row>
    <row r="520" customFormat="false" ht="18" hidden="false" customHeight="false" outlineLevel="0" collapsed="false">
      <c r="F520" s="41"/>
    </row>
    <row r="521" customFormat="false" ht="18" hidden="false" customHeight="false" outlineLevel="0" collapsed="false">
      <c r="F521" s="41"/>
    </row>
    <row r="522" customFormat="false" ht="18" hidden="false" customHeight="false" outlineLevel="0" collapsed="false">
      <c r="F522" s="41"/>
    </row>
    <row r="523" customFormat="false" ht="18" hidden="false" customHeight="false" outlineLevel="0" collapsed="false">
      <c r="F523" s="41"/>
    </row>
    <row r="524" customFormat="false" ht="18" hidden="false" customHeight="false" outlineLevel="0" collapsed="false">
      <c r="F524" s="41"/>
    </row>
    <row r="525" customFormat="false" ht="18" hidden="false" customHeight="false" outlineLevel="0" collapsed="false">
      <c r="F525" s="41"/>
    </row>
    <row r="526" customFormat="false" ht="18" hidden="false" customHeight="false" outlineLevel="0" collapsed="false">
      <c r="F526" s="41"/>
    </row>
    <row r="527" customFormat="false" ht="18" hidden="false" customHeight="false" outlineLevel="0" collapsed="false">
      <c r="F527" s="41"/>
    </row>
    <row r="528" customFormat="false" ht="18" hidden="false" customHeight="false" outlineLevel="0" collapsed="false">
      <c r="F528" s="41"/>
    </row>
    <row r="529" customFormat="false" ht="18" hidden="false" customHeight="false" outlineLevel="0" collapsed="false">
      <c r="F529" s="41"/>
    </row>
    <row r="530" customFormat="false" ht="18" hidden="false" customHeight="false" outlineLevel="0" collapsed="false">
      <c r="F530" s="41"/>
    </row>
    <row r="531" customFormat="false" ht="18" hidden="false" customHeight="false" outlineLevel="0" collapsed="false">
      <c r="F531" s="41"/>
    </row>
    <row r="532" customFormat="false" ht="18" hidden="false" customHeight="false" outlineLevel="0" collapsed="false">
      <c r="F532" s="41"/>
    </row>
    <row r="533" customFormat="false" ht="18" hidden="false" customHeight="false" outlineLevel="0" collapsed="false">
      <c r="F533" s="41"/>
    </row>
    <row r="534" customFormat="false" ht="18" hidden="false" customHeight="false" outlineLevel="0" collapsed="false">
      <c r="F534" s="41"/>
    </row>
    <row r="535" customFormat="false" ht="18" hidden="false" customHeight="false" outlineLevel="0" collapsed="false">
      <c r="F535" s="41"/>
    </row>
    <row r="536" customFormat="false" ht="18" hidden="false" customHeight="false" outlineLevel="0" collapsed="false">
      <c r="F536" s="41"/>
    </row>
    <row r="537" customFormat="false" ht="18" hidden="false" customHeight="false" outlineLevel="0" collapsed="false">
      <c r="F537" s="41"/>
    </row>
    <row r="538" customFormat="false" ht="18" hidden="false" customHeight="false" outlineLevel="0" collapsed="false">
      <c r="F538" s="41"/>
    </row>
    <row r="539" customFormat="false" ht="18" hidden="false" customHeight="false" outlineLevel="0" collapsed="false">
      <c r="F539" s="41"/>
    </row>
    <row r="540" customFormat="false" ht="18" hidden="false" customHeight="false" outlineLevel="0" collapsed="false">
      <c r="F540" s="41"/>
    </row>
    <row r="541" customFormat="false" ht="18" hidden="false" customHeight="false" outlineLevel="0" collapsed="false">
      <c r="F541" s="41"/>
    </row>
    <row r="542" customFormat="false" ht="18" hidden="false" customHeight="false" outlineLevel="0" collapsed="false">
      <c r="F542" s="41"/>
    </row>
    <row r="543" customFormat="false" ht="18" hidden="false" customHeight="false" outlineLevel="0" collapsed="false">
      <c r="F543" s="41"/>
    </row>
    <row r="544" customFormat="false" ht="18" hidden="false" customHeight="false" outlineLevel="0" collapsed="false">
      <c r="F544" s="41"/>
    </row>
    <row r="545" customFormat="false" ht="18" hidden="false" customHeight="false" outlineLevel="0" collapsed="false">
      <c r="F545" s="41"/>
    </row>
    <row r="546" customFormat="false" ht="18" hidden="false" customHeight="false" outlineLevel="0" collapsed="false">
      <c r="F546" s="41"/>
    </row>
    <row r="547" customFormat="false" ht="18" hidden="false" customHeight="false" outlineLevel="0" collapsed="false">
      <c r="F547" s="41"/>
    </row>
    <row r="548" customFormat="false" ht="18" hidden="false" customHeight="false" outlineLevel="0" collapsed="false">
      <c r="F548" s="41"/>
    </row>
    <row r="549" customFormat="false" ht="18" hidden="false" customHeight="false" outlineLevel="0" collapsed="false">
      <c r="F549" s="41"/>
    </row>
    <row r="550" customFormat="false" ht="18" hidden="false" customHeight="false" outlineLevel="0" collapsed="false">
      <c r="F550" s="41"/>
    </row>
    <row r="551" customFormat="false" ht="18" hidden="false" customHeight="false" outlineLevel="0" collapsed="false">
      <c r="F551" s="41"/>
    </row>
    <row r="552" customFormat="false" ht="18" hidden="false" customHeight="false" outlineLevel="0" collapsed="false">
      <c r="F552" s="41"/>
    </row>
    <row r="553" customFormat="false" ht="18" hidden="false" customHeight="false" outlineLevel="0" collapsed="false">
      <c r="F553" s="41"/>
    </row>
    <row r="554" customFormat="false" ht="18" hidden="false" customHeight="false" outlineLevel="0" collapsed="false">
      <c r="F554" s="41"/>
    </row>
    <row r="555" customFormat="false" ht="18" hidden="false" customHeight="false" outlineLevel="0" collapsed="false">
      <c r="F555" s="41"/>
    </row>
    <row r="556" customFormat="false" ht="18" hidden="false" customHeight="false" outlineLevel="0" collapsed="false">
      <c r="F556" s="41"/>
    </row>
    <row r="557" customFormat="false" ht="18" hidden="false" customHeight="false" outlineLevel="0" collapsed="false">
      <c r="F557" s="41"/>
    </row>
    <row r="558" customFormat="false" ht="18" hidden="false" customHeight="false" outlineLevel="0" collapsed="false">
      <c r="F558" s="41"/>
    </row>
    <row r="559" customFormat="false" ht="18" hidden="false" customHeight="false" outlineLevel="0" collapsed="false">
      <c r="F559" s="41"/>
    </row>
    <row r="560" customFormat="false" ht="18" hidden="false" customHeight="false" outlineLevel="0" collapsed="false">
      <c r="F560" s="41"/>
    </row>
    <row r="561" customFormat="false" ht="18" hidden="false" customHeight="false" outlineLevel="0" collapsed="false">
      <c r="F561" s="41"/>
    </row>
    <row r="562" customFormat="false" ht="18" hidden="false" customHeight="false" outlineLevel="0" collapsed="false">
      <c r="F562" s="41"/>
    </row>
    <row r="563" customFormat="false" ht="18" hidden="false" customHeight="false" outlineLevel="0" collapsed="false">
      <c r="F563" s="41"/>
    </row>
    <row r="564" customFormat="false" ht="18" hidden="false" customHeight="false" outlineLevel="0" collapsed="false">
      <c r="F564" s="41"/>
    </row>
    <row r="565" customFormat="false" ht="18" hidden="false" customHeight="false" outlineLevel="0" collapsed="false">
      <c r="F565" s="41"/>
    </row>
    <row r="566" customFormat="false" ht="18" hidden="false" customHeight="false" outlineLevel="0" collapsed="false">
      <c r="F566" s="41"/>
    </row>
    <row r="567" customFormat="false" ht="18" hidden="false" customHeight="false" outlineLevel="0" collapsed="false">
      <c r="F567" s="41"/>
    </row>
    <row r="568" customFormat="false" ht="18" hidden="false" customHeight="false" outlineLevel="0" collapsed="false">
      <c r="F568" s="41"/>
    </row>
    <row r="569" customFormat="false" ht="18" hidden="false" customHeight="false" outlineLevel="0" collapsed="false">
      <c r="F569" s="41"/>
    </row>
    <row r="570" customFormat="false" ht="18" hidden="false" customHeight="false" outlineLevel="0" collapsed="false">
      <c r="F570" s="41"/>
    </row>
    <row r="571" customFormat="false" ht="18" hidden="false" customHeight="false" outlineLevel="0" collapsed="false">
      <c r="F571" s="41"/>
    </row>
    <row r="572" customFormat="false" ht="18" hidden="false" customHeight="false" outlineLevel="0" collapsed="false">
      <c r="F572" s="41"/>
    </row>
    <row r="573" customFormat="false" ht="18" hidden="false" customHeight="false" outlineLevel="0" collapsed="false">
      <c r="F573" s="41"/>
    </row>
    <row r="574" customFormat="false" ht="18" hidden="false" customHeight="false" outlineLevel="0" collapsed="false">
      <c r="F574" s="41"/>
    </row>
    <row r="575" customFormat="false" ht="18" hidden="false" customHeight="false" outlineLevel="0" collapsed="false">
      <c r="F575" s="41"/>
    </row>
    <row r="576" customFormat="false" ht="18" hidden="false" customHeight="false" outlineLevel="0" collapsed="false">
      <c r="F576" s="41"/>
    </row>
    <row r="577" customFormat="false" ht="18" hidden="false" customHeight="false" outlineLevel="0" collapsed="false">
      <c r="F577" s="41"/>
    </row>
    <row r="578" customFormat="false" ht="18" hidden="false" customHeight="false" outlineLevel="0" collapsed="false">
      <c r="F578" s="41"/>
    </row>
    <row r="579" customFormat="false" ht="18" hidden="false" customHeight="false" outlineLevel="0" collapsed="false">
      <c r="F579" s="41"/>
    </row>
    <row r="580" customFormat="false" ht="18" hidden="false" customHeight="false" outlineLevel="0" collapsed="false">
      <c r="F580" s="41"/>
    </row>
    <row r="581" customFormat="false" ht="18" hidden="false" customHeight="false" outlineLevel="0" collapsed="false">
      <c r="F581" s="41"/>
    </row>
    <row r="582" customFormat="false" ht="18" hidden="false" customHeight="false" outlineLevel="0" collapsed="false">
      <c r="F582" s="41"/>
    </row>
    <row r="583" customFormat="false" ht="18" hidden="false" customHeight="false" outlineLevel="0" collapsed="false">
      <c r="F583" s="41"/>
    </row>
    <row r="584" customFormat="false" ht="18" hidden="false" customHeight="false" outlineLevel="0" collapsed="false">
      <c r="F584" s="41"/>
    </row>
    <row r="585" customFormat="false" ht="18" hidden="false" customHeight="false" outlineLevel="0" collapsed="false">
      <c r="F585" s="41"/>
    </row>
    <row r="586" customFormat="false" ht="18" hidden="false" customHeight="false" outlineLevel="0" collapsed="false">
      <c r="F586" s="41"/>
    </row>
    <row r="587" customFormat="false" ht="18" hidden="false" customHeight="false" outlineLevel="0" collapsed="false">
      <c r="F587" s="41"/>
    </row>
    <row r="588" customFormat="false" ht="18" hidden="false" customHeight="false" outlineLevel="0" collapsed="false">
      <c r="F588" s="41"/>
    </row>
    <row r="589" customFormat="false" ht="18" hidden="false" customHeight="false" outlineLevel="0" collapsed="false">
      <c r="F589" s="41"/>
    </row>
    <row r="590" customFormat="false" ht="18" hidden="false" customHeight="false" outlineLevel="0" collapsed="false">
      <c r="F590" s="41"/>
    </row>
    <row r="591" customFormat="false" ht="18" hidden="false" customHeight="false" outlineLevel="0" collapsed="false">
      <c r="F591" s="41"/>
    </row>
    <row r="592" customFormat="false" ht="18" hidden="false" customHeight="false" outlineLevel="0" collapsed="false">
      <c r="F592" s="41"/>
    </row>
    <row r="593" customFormat="false" ht="18" hidden="false" customHeight="false" outlineLevel="0" collapsed="false">
      <c r="F593" s="41"/>
    </row>
    <row r="594" customFormat="false" ht="18" hidden="false" customHeight="false" outlineLevel="0" collapsed="false">
      <c r="F594" s="41"/>
    </row>
    <row r="595" customFormat="false" ht="18" hidden="false" customHeight="false" outlineLevel="0" collapsed="false">
      <c r="F595" s="41"/>
    </row>
    <row r="596" customFormat="false" ht="18" hidden="false" customHeight="false" outlineLevel="0" collapsed="false">
      <c r="F596" s="41"/>
    </row>
    <row r="597" customFormat="false" ht="18" hidden="false" customHeight="false" outlineLevel="0" collapsed="false">
      <c r="F597" s="41"/>
    </row>
    <row r="598" customFormat="false" ht="18" hidden="false" customHeight="false" outlineLevel="0" collapsed="false">
      <c r="F598" s="41"/>
    </row>
    <row r="599" customFormat="false" ht="18" hidden="false" customHeight="false" outlineLevel="0" collapsed="false">
      <c r="F599" s="41"/>
    </row>
    <row r="600" customFormat="false" ht="18" hidden="false" customHeight="false" outlineLevel="0" collapsed="false">
      <c r="F600" s="41"/>
    </row>
    <row r="601" customFormat="false" ht="18" hidden="false" customHeight="false" outlineLevel="0" collapsed="false">
      <c r="F601" s="41"/>
    </row>
    <row r="602" customFormat="false" ht="18" hidden="false" customHeight="false" outlineLevel="0" collapsed="false">
      <c r="F602" s="41"/>
    </row>
    <row r="603" customFormat="false" ht="18" hidden="false" customHeight="false" outlineLevel="0" collapsed="false">
      <c r="F603" s="41"/>
    </row>
    <row r="604" customFormat="false" ht="18" hidden="false" customHeight="false" outlineLevel="0" collapsed="false">
      <c r="F604" s="41"/>
    </row>
    <row r="605" customFormat="false" ht="18" hidden="false" customHeight="false" outlineLevel="0" collapsed="false">
      <c r="F605" s="41"/>
    </row>
    <row r="606" customFormat="false" ht="18" hidden="false" customHeight="false" outlineLevel="0" collapsed="false">
      <c r="F606" s="41"/>
    </row>
    <row r="607" customFormat="false" ht="18" hidden="false" customHeight="false" outlineLevel="0" collapsed="false">
      <c r="F607" s="41"/>
    </row>
    <row r="608" customFormat="false" ht="18" hidden="false" customHeight="false" outlineLevel="0" collapsed="false">
      <c r="F608" s="41"/>
    </row>
    <row r="609" customFormat="false" ht="18" hidden="false" customHeight="false" outlineLevel="0" collapsed="false">
      <c r="F609" s="41"/>
    </row>
    <row r="610" customFormat="false" ht="18" hidden="false" customHeight="false" outlineLevel="0" collapsed="false">
      <c r="F610" s="41"/>
    </row>
    <row r="611" customFormat="false" ht="18" hidden="false" customHeight="false" outlineLevel="0" collapsed="false">
      <c r="F611" s="41"/>
    </row>
    <row r="612" customFormat="false" ht="18" hidden="false" customHeight="false" outlineLevel="0" collapsed="false">
      <c r="F612" s="41"/>
    </row>
    <row r="613" customFormat="false" ht="18" hidden="false" customHeight="false" outlineLevel="0" collapsed="false">
      <c r="F613" s="41"/>
    </row>
    <row r="614" customFormat="false" ht="18" hidden="false" customHeight="false" outlineLevel="0" collapsed="false">
      <c r="F614" s="41"/>
    </row>
    <row r="615" customFormat="false" ht="18" hidden="false" customHeight="false" outlineLevel="0" collapsed="false">
      <c r="F615" s="41"/>
    </row>
    <row r="616" customFormat="false" ht="18" hidden="false" customHeight="false" outlineLevel="0" collapsed="false">
      <c r="F616" s="41"/>
    </row>
    <row r="617" customFormat="false" ht="18" hidden="false" customHeight="false" outlineLevel="0" collapsed="false">
      <c r="F617" s="41"/>
    </row>
    <row r="618" customFormat="false" ht="18" hidden="false" customHeight="false" outlineLevel="0" collapsed="false">
      <c r="F618" s="41"/>
    </row>
    <row r="619" customFormat="false" ht="18" hidden="false" customHeight="false" outlineLevel="0" collapsed="false">
      <c r="F619" s="41"/>
    </row>
    <row r="620" customFormat="false" ht="18" hidden="false" customHeight="false" outlineLevel="0" collapsed="false">
      <c r="F620" s="41"/>
    </row>
    <row r="621" customFormat="false" ht="18" hidden="false" customHeight="false" outlineLevel="0" collapsed="false">
      <c r="F621" s="41"/>
    </row>
    <row r="622" customFormat="false" ht="18" hidden="false" customHeight="false" outlineLevel="0" collapsed="false">
      <c r="F622" s="41"/>
    </row>
    <row r="623" customFormat="false" ht="18" hidden="false" customHeight="false" outlineLevel="0" collapsed="false">
      <c r="F623" s="41"/>
    </row>
    <row r="624" customFormat="false" ht="18" hidden="false" customHeight="false" outlineLevel="0" collapsed="false">
      <c r="F624" s="41"/>
    </row>
    <row r="625" customFormat="false" ht="18" hidden="false" customHeight="false" outlineLevel="0" collapsed="false">
      <c r="F625" s="41"/>
    </row>
    <row r="626" customFormat="false" ht="18" hidden="false" customHeight="false" outlineLevel="0" collapsed="false">
      <c r="F626" s="41"/>
    </row>
    <row r="627" customFormat="false" ht="18" hidden="false" customHeight="false" outlineLevel="0" collapsed="false">
      <c r="F627" s="41"/>
    </row>
    <row r="628" customFormat="false" ht="18" hidden="false" customHeight="false" outlineLevel="0" collapsed="false">
      <c r="F628" s="41"/>
    </row>
    <row r="629" customFormat="false" ht="18" hidden="false" customHeight="false" outlineLevel="0" collapsed="false">
      <c r="F629" s="41"/>
    </row>
    <row r="630" customFormat="false" ht="18" hidden="false" customHeight="false" outlineLevel="0" collapsed="false">
      <c r="F630" s="41"/>
    </row>
    <row r="631" customFormat="false" ht="18" hidden="false" customHeight="false" outlineLevel="0" collapsed="false">
      <c r="F631" s="41"/>
    </row>
    <row r="632" customFormat="false" ht="18" hidden="false" customHeight="false" outlineLevel="0" collapsed="false">
      <c r="F632" s="41"/>
    </row>
    <row r="633" customFormat="false" ht="18" hidden="false" customHeight="false" outlineLevel="0" collapsed="false">
      <c r="F633" s="41"/>
    </row>
    <row r="634" customFormat="false" ht="18" hidden="false" customHeight="false" outlineLevel="0" collapsed="false">
      <c r="F634" s="41"/>
    </row>
    <row r="635" customFormat="false" ht="18" hidden="false" customHeight="false" outlineLevel="0" collapsed="false">
      <c r="F635" s="41"/>
    </row>
    <row r="636" customFormat="false" ht="18" hidden="false" customHeight="false" outlineLevel="0" collapsed="false">
      <c r="F636" s="41"/>
    </row>
    <row r="637" customFormat="false" ht="18" hidden="false" customHeight="false" outlineLevel="0" collapsed="false">
      <c r="F637" s="41"/>
    </row>
    <row r="638" customFormat="false" ht="18" hidden="false" customHeight="false" outlineLevel="0" collapsed="false">
      <c r="F638" s="41"/>
    </row>
    <row r="639" customFormat="false" ht="18" hidden="false" customHeight="false" outlineLevel="0" collapsed="false">
      <c r="F639" s="41"/>
    </row>
    <row r="640" customFormat="false" ht="18" hidden="false" customHeight="false" outlineLevel="0" collapsed="false">
      <c r="F640" s="41"/>
    </row>
    <row r="641" customFormat="false" ht="18" hidden="false" customHeight="false" outlineLevel="0" collapsed="false">
      <c r="F641" s="41"/>
    </row>
    <row r="642" customFormat="false" ht="18" hidden="false" customHeight="false" outlineLevel="0" collapsed="false">
      <c r="F642" s="41"/>
    </row>
    <row r="643" customFormat="false" ht="18" hidden="false" customHeight="false" outlineLevel="0" collapsed="false">
      <c r="F643" s="41"/>
    </row>
    <row r="644" customFormat="false" ht="18" hidden="false" customHeight="false" outlineLevel="0" collapsed="false">
      <c r="F644" s="41"/>
    </row>
    <row r="645" customFormat="false" ht="18" hidden="false" customHeight="false" outlineLevel="0" collapsed="false">
      <c r="F645" s="41"/>
    </row>
    <row r="646" customFormat="false" ht="18" hidden="false" customHeight="false" outlineLevel="0" collapsed="false">
      <c r="F646" s="41"/>
    </row>
    <row r="647" customFormat="false" ht="18" hidden="false" customHeight="false" outlineLevel="0" collapsed="false">
      <c r="F647" s="41"/>
    </row>
    <row r="648" customFormat="false" ht="18" hidden="false" customHeight="false" outlineLevel="0" collapsed="false">
      <c r="F648" s="41"/>
    </row>
    <row r="649" customFormat="false" ht="18" hidden="false" customHeight="false" outlineLevel="0" collapsed="false">
      <c r="F649" s="41"/>
    </row>
    <row r="650" customFormat="false" ht="18" hidden="false" customHeight="false" outlineLevel="0" collapsed="false">
      <c r="F650" s="41"/>
    </row>
    <row r="651" customFormat="false" ht="18" hidden="false" customHeight="false" outlineLevel="0" collapsed="false">
      <c r="F651" s="41"/>
    </row>
    <row r="652" customFormat="false" ht="18" hidden="false" customHeight="false" outlineLevel="0" collapsed="false">
      <c r="F652" s="41"/>
    </row>
    <row r="653" customFormat="false" ht="18" hidden="false" customHeight="false" outlineLevel="0" collapsed="false">
      <c r="F653" s="41"/>
    </row>
    <row r="654" customFormat="false" ht="18" hidden="false" customHeight="false" outlineLevel="0" collapsed="false">
      <c r="F654" s="41"/>
    </row>
    <row r="655" customFormat="false" ht="18" hidden="false" customHeight="false" outlineLevel="0" collapsed="false">
      <c r="F655" s="41"/>
    </row>
    <row r="656" customFormat="false" ht="18" hidden="false" customHeight="false" outlineLevel="0" collapsed="false">
      <c r="F656" s="41"/>
    </row>
    <row r="657" customFormat="false" ht="18" hidden="false" customHeight="false" outlineLevel="0" collapsed="false">
      <c r="F657" s="41"/>
    </row>
    <row r="658" customFormat="false" ht="18" hidden="false" customHeight="false" outlineLevel="0" collapsed="false">
      <c r="F658" s="41"/>
    </row>
    <row r="659" customFormat="false" ht="18" hidden="false" customHeight="false" outlineLevel="0" collapsed="false">
      <c r="F659" s="41"/>
    </row>
    <row r="660" customFormat="false" ht="18" hidden="false" customHeight="false" outlineLevel="0" collapsed="false">
      <c r="F660" s="41"/>
    </row>
    <row r="661" customFormat="false" ht="18" hidden="false" customHeight="false" outlineLevel="0" collapsed="false">
      <c r="F661" s="41"/>
    </row>
    <row r="662" customFormat="false" ht="18" hidden="false" customHeight="false" outlineLevel="0" collapsed="false">
      <c r="F662" s="41"/>
    </row>
    <row r="663" customFormat="false" ht="18" hidden="false" customHeight="false" outlineLevel="0" collapsed="false">
      <c r="F663" s="41"/>
    </row>
    <row r="664" customFormat="false" ht="18" hidden="false" customHeight="false" outlineLevel="0" collapsed="false">
      <c r="F664" s="41"/>
    </row>
    <row r="665" customFormat="false" ht="18" hidden="false" customHeight="false" outlineLevel="0" collapsed="false">
      <c r="F665" s="41"/>
    </row>
    <row r="666" customFormat="false" ht="18" hidden="false" customHeight="false" outlineLevel="0" collapsed="false">
      <c r="F666" s="41"/>
    </row>
    <row r="667" customFormat="false" ht="18" hidden="false" customHeight="false" outlineLevel="0" collapsed="false">
      <c r="F667" s="41"/>
    </row>
    <row r="668" customFormat="false" ht="18" hidden="false" customHeight="false" outlineLevel="0" collapsed="false">
      <c r="F668" s="41"/>
    </row>
    <row r="669" customFormat="false" ht="18" hidden="false" customHeight="false" outlineLevel="0" collapsed="false">
      <c r="F669" s="41"/>
    </row>
    <row r="670" customFormat="false" ht="18" hidden="false" customHeight="false" outlineLevel="0" collapsed="false">
      <c r="F670" s="41"/>
    </row>
    <row r="671" customFormat="false" ht="18" hidden="false" customHeight="false" outlineLevel="0" collapsed="false">
      <c r="F671" s="41"/>
    </row>
    <row r="672" customFormat="false" ht="18" hidden="false" customHeight="false" outlineLevel="0" collapsed="false">
      <c r="F672" s="41"/>
    </row>
    <row r="673" customFormat="false" ht="18" hidden="false" customHeight="false" outlineLevel="0" collapsed="false">
      <c r="F673" s="41"/>
    </row>
    <row r="674" customFormat="false" ht="18" hidden="false" customHeight="false" outlineLevel="0" collapsed="false">
      <c r="F674" s="41"/>
    </row>
    <row r="675" customFormat="false" ht="18" hidden="false" customHeight="false" outlineLevel="0" collapsed="false">
      <c r="F675" s="41"/>
    </row>
    <row r="676" customFormat="false" ht="18" hidden="false" customHeight="false" outlineLevel="0" collapsed="false">
      <c r="F676" s="41"/>
    </row>
    <row r="677" customFormat="false" ht="18" hidden="false" customHeight="false" outlineLevel="0" collapsed="false">
      <c r="F677" s="41"/>
    </row>
    <row r="678" customFormat="false" ht="18" hidden="false" customHeight="false" outlineLevel="0" collapsed="false">
      <c r="F678" s="41"/>
    </row>
    <row r="679" customFormat="false" ht="18" hidden="false" customHeight="false" outlineLevel="0" collapsed="false">
      <c r="F679" s="41"/>
    </row>
    <row r="680" customFormat="false" ht="18" hidden="false" customHeight="false" outlineLevel="0" collapsed="false">
      <c r="F680" s="41"/>
    </row>
    <row r="681" customFormat="false" ht="18" hidden="false" customHeight="false" outlineLevel="0" collapsed="false">
      <c r="F681" s="41"/>
    </row>
    <row r="682" customFormat="false" ht="18" hidden="false" customHeight="false" outlineLevel="0" collapsed="false">
      <c r="F682" s="41"/>
    </row>
    <row r="683" customFormat="false" ht="18" hidden="false" customHeight="false" outlineLevel="0" collapsed="false">
      <c r="F683" s="41"/>
    </row>
    <row r="684" customFormat="false" ht="18" hidden="false" customHeight="false" outlineLevel="0" collapsed="false">
      <c r="F684" s="41"/>
    </row>
    <row r="685" customFormat="false" ht="18" hidden="false" customHeight="false" outlineLevel="0" collapsed="false">
      <c r="F685" s="41"/>
    </row>
    <row r="686" customFormat="false" ht="18" hidden="false" customHeight="false" outlineLevel="0" collapsed="false">
      <c r="F686" s="41"/>
    </row>
    <row r="687" customFormat="false" ht="18" hidden="false" customHeight="false" outlineLevel="0" collapsed="false">
      <c r="F687" s="41"/>
    </row>
    <row r="688" customFormat="false" ht="18" hidden="false" customHeight="false" outlineLevel="0" collapsed="false">
      <c r="F688" s="41"/>
    </row>
    <row r="689" customFormat="false" ht="18" hidden="false" customHeight="false" outlineLevel="0" collapsed="false">
      <c r="F689" s="41"/>
    </row>
    <row r="690" customFormat="false" ht="18" hidden="false" customHeight="false" outlineLevel="0" collapsed="false">
      <c r="F690" s="41"/>
    </row>
    <row r="691" customFormat="false" ht="18" hidden="false" customHeight="false" outlineLevel="0" collapsed="false">
      <c r="F691" s="41"/>
    </row>
    <row r="692" customFormat="false" ht="18" hidden="false" customHeight="false" outlineLevel="0" collapsed="false">
      <c r="F692" s="41"/>
    </row>
    <row r="693" customFormat="false" ht="18" hidden="false" customHeight="false" outlineLevel="0" collapsed="false">
      <c r="F693" s="41"/>
    </row>
    <row r="694" customFormat="false" ht="18" hidden="false" customHeight="false" outlineLevel="0" collapsed="false">
      <c r="F694" s="41"/>
    </row>
    <row r="695" customFormat="false" ht="18" hidden="false" customHeight="false" outlineLevel="0" collapsed="false">
      <c r="F695" s="41"/>
    </row>
    <row r="696" customFormat="false" ht="18" hidden="false" customHeight="false" outlineLevel="0" collapsed="false">
      <c r="F696" s="41"/>
    </row>
    <row r="697" customFormat="false" ht="18" hidden="false" customHeight="false" outlineLevel="0" collapsed="false">
      <c r="F697" s="41"/>
    </row>
    <row r="698" customFormat="false" ht="18" hidden="false" customHeight="false" outlineLevel="0" collapsed="false">
      <c r="F698" s="41"/>
    </row>
    <row r="699" customFormat="false" ht="18" hidden="false" customHeight="false" outlineLevel="0" collapsed="false">
      <c r="F699" s="41"/>
    </row>
    <row r="700" customFormat="false" ht="18" hidden="false" customHeight="false" outlineLevel="0" collapsed="false">
      <c r="F700" s="41"/>
    </row>
    <row r="701" customFormat="false" ht="18" hidden="false" customHeight="false" outlineLevel="0" collapsed="false">
      <c r="F701" s="41"/>
    </row>
    <row r="702" customFormat="false" ht="18" hidden="false" customHeight="false" outlineLevel="0" collapsed="false">
      <c r="F702" s="41"/>
    </row>
    <row r="703" customFormat="false" ht="18" hidden="false" customHeight="false" outlineLevel="0" collapsed="false">
      <c r="F703" s="41"/>
    </row>
    <row r="704" customFormat="false" ht="18" hidden="false" customHeight="false" outlineLevel="0" collapsed="false">
      <c r="F704" s="41"/>
    </row>
    <row r="705" customFormat="false" ht="18" hidden="false" customHeight="false" outlineLevel="0" collapsed="false">
      <c r="F705" s="41"/>
    </row>
    <row r="706" customFormat="false" ht="18" hidden="false" customHeight="false" outlineLevel="0" collapsed="false">
      <c r="F706" s="41"/>
    </row>
    <row r="707" customFormat="false" ht="18" hidden="false" customHeight="false" outlineLevel="0" collapsed="false">
      <c r="F707" s="41"/>
    </row>
    <row r="708" customFormat="false" ht="18" hidden="false" customHeight="false" outlineLevel="0" collapsed="false">
      <c r="F708" s="41"/>
    </row>
    <row r="709" customFormat="false" ht="18" hidden="false" customHeight="false" outlineLevel="0" collapsed="false">
      <c r="F709" s="41"/>
    </row>
    <row r="710" customFormat="false" ht="18" hidden="false" customHeight="false" outlineLevel="0" collapsed="false">
      <c r="F710" s="41"/>
    </row>
    <row r="711" customFormat="false" ht="18" hidden="false" customHeight="false" outlineLevel="0" collapsed="false">
      <c r="F711" s="41"/>
    </row>
    <row r="712" customFormat="false" ht="18" hidden="false" customHeight="false" outlineLevel="0" collapsed="false">
      <c r="F712" s="41"/>
    </row>
    <row r="713" customFormat="false" ht="18" hidden="false" customHeight="false" outlineLevel="0" collapsed="false">
      <c r="F713" s="41"/>
    </row>
    <row r="714" customFormat="false" ht="18" hidden="false" customHeight="false" outlineLevel="0" collapsed="false">
      <c r="F714" s="41"/>
    </row>
    <row r="715" customFormat="false" ht="18" hidden="false" customHeight="false" outlineLevel="0" collapsed="false">
      <c r="F715" s="41"/>
    </row>
    <row r="716" customFormat="false" ht="18" hidden="false" customHeight="false" outlineLevel="0" collapsed="false">
      <c r="F716" s="41"/>
    </row>
    <row r="717" customFormat="false" ht="18" hidden="false" customHeight="false" outlineLevel="0" collapsed="false">
      <c r="F717" s="41"/>
    </row>
    <row r="718" customFormat="false" ht="18" hidden="false" customHeight="false" outlineLevel="0" collapsed="false">
      <c r="F718" s="41"/>
    </row>
    <row r="719" customFormat="false" ht="18" hidden="false" customHeight="false" outlineLevel="0" collapsed="false">
      <c r="F719" s="41"/>
    </row>
    <row r="720" customFormat="false" ht="18" hidden="false" customHeight="false" outlineLevel="0" collapsed="false">
      <c r="F720" s="41"/>
    </row>
    <row r="721" customFormat="false" ht="18" hidden="false" customHeight="false" outlineLevel="0" collapsed="false">
      <c r="F721" s="41"/>
    </row>
    <row r="722" customFormat="false" ht="18" hidden="false" customHeight="false" outlineLevel="0" collapsed="false">
      <c r="F722" s="41"/>
    </row>
    <row r="723" customFormat="false" ht="18" hidden="false" customHeight="false" outlineLevel="0" collapsed="false">
      <c r="F723" s="41"/>
    </row>
    <row r="724" customFormat="false" ht="18" hidden="false" customHeight="false" outlineLevel="0" collapsed="false">
      <c r="F724" s="41"/>
    </row>
    <row r="725" customFormat="false" ht="18" hidden="false" customHeight="false" outlineLevel="0" collapsed="false">
      <c r="F725" s="41"/>
    </row>
    <row r="726" customFormat="false" ht="18" hidden="false" customHeight="false" outlineLevel="0" collapsed="false">
      <c r="F726" s="41"/>
    </row>
    <row r="727" customFormat="false" ht="18" hidden="false" customHeight="false" outlineLevel="0" collapsed="false">
      <c r="F727" s="41"/>
    </row>
    <row r="728" customFormat="false" ht="18" hidden="false" customHeight="false" outlineLevel="0" collapsed="false">
      <c r="F728" s="41"/>
    </row>
    <row r="729" customFormat="false" ht="18" hidden="false" customHeight="false" outlineLevel="0" collapsed="false">
      <c r="F729" s="41"/>
    </row>
    <row r="730" customFormat="false" ht="18" hidden="false" customHeight="false" outlineLevel="0" collapsed="false">
      <c r="F730" s="41"/>
    </row>
    <row r="731" customFormat="false" ht="18" hidden="false" customHeight="false" outlineLevel="0" collapsed="false">
      <c r="F731" s="41"/>
    </row>
    <row r="732" customFormat="false" ht="18" hidden="false" customHeight="false" outlineLevel="0" collapsed="false">
      <c r="F732" s="41"/>
    </row>
    <row r="733" customFormat="false" ht="18" hidden="false" customHeight="false" outlineLevel="0" collapsed="false">
      <c r="F733" s="41"/>
    </row>
    <row r="734" customFormat="false" ht="18" hidden="false" customHeight="false" outlineLevel="0" collapsed="false">
      <c r="F734" s="41"/>
    </row>
    <row r="735" customFormat="false" ht="18" hidden="false" customHeight="false" outlineLevel="0" collapsed="false">
      <c r="F735" s="41"/>
    </row>
    <row r="736" customFormat="false" ht="18" hidden="false" customHeight="false" outlineLevel="0" collapsed="false">
      <c r="F736" s="41"/>
    </row>
    <row r="737" customFormat="false" ht="18" hidden="false" customHeight="false" outlineLevel="0" collapsed="false">
      <c r="F737" s="41"/>
    </row>
    <row r="738" customFormat="false" ht="18" hidden="false" customHeight="false" outlineLevel="0" collapsed="false">
      <c r="F738" s="41"/>
    </row>
    <row r="739" customFormat="false" ht="18" hidden="false" customHeight="false" outlineLevel="0" collapsed="false">
      <c r="F739" s="41"/>
    </row>
    <row r="740" customFormat="false" ht="18" hidden="false" customHeight="false" outlineLevel="0" collapsed="false">
      <c r="F740" s="41"/>
    </row>
    <row r="741" customFormat="false" ht="18" hidden="false" customHeight="false" outlineLevel="0" collapsed="false">
      <c r="F741" s="41"/>
    </row>
    <row r="742" customFormat="false" ht="18" hidden="false" customHeight="false" outlineLevel="0" collapsed="false">
      <c r="F742" s="41"/>
    </row>
    <row r="743" customFormat="false" ht="18" hidden="false" customHeight="false" outlineLevel="0" collapsed="false">
      <c r="F743" s="41"/>
    </row>
    <row r="744" customFormat="false" ht="18" hidden="false" customHeight="false" outlineLevel="0" collapsed="false">
      <c r="F744" s="41"/>
    </row>
    <row r="745" customFormat="false" ht="18" hidden="false" customHeight="false" outlineLevel="0" collapsed="false">
      <c r="F745" s="41"/>
    </row>
    <row r="746" customFormat="false" ht="18" hidden="false" customHeight="false" outlineLevel="0" collapsed="false">
      <c r="F746" s="41"/>
    </row>
    <row r="747" customFormat="false" ht="18" hidden="false" customHeight="false" outlineLevel="0" collapsed="false">
      <c r="F747" s="41"/>
    </row>
    <row r="748" customFormat="false" ht="18" hidden="false" customHeight="false" outlineLevel="0" collapsed="false">
      <c r="F748" s="41"/>
    </row>
    <row r="749" customFormat="false" ht="18" hidden="false" customHeight="false" outlineLevel="0" collapsed="false">
      <c r="F749" s="41"/>
    </row>
    <row r="750" customFormat="false" ht="18" hidden="false" customHeight="false" outlineLevel="0" collapsed="false">
      <c r="F750" s="41"/>
    </row>
    <row r="751" customFormat="false" ht="18" hidden="false" customHeight="false" outlineLevel="0" collapsed="false">
      <c r="F751" s="41"/>
    </row>
    <row r="752" customFormat="false" ht="18" hidden="false" customHeight="false" outlineLevel="0" collapsed="false">
      <c r="F752" s="41"/>
    </row>
    <row r="753" customFormat="false" ht="18" hidden="false" customHeight="false" outlineLevel="0" collapsed="false">
      <c r="F753" s="41"/>
    </row>
    <row r="754" customFormat="false" ht="18" hidden="false" customHeight="false" outlineLevel="0" collapsed="false">
      <c r="F754" s="41"/>
    </row>
    <row r="755" customFormat="false" ht="18" hidden="false" customHeight="false" outlineLevel="0" collapsed="false">
      <c r="F755" s="41"/>
    </row>
    <row r="756" customFormat="false" ht="18" hidden="false" customHeight="false" outlineLevel="0" collapsed="false">
      <c r="F756" s="41"/>
    </row>
    <row r="757" customFormat="false" ht="18" hidden="false" customHeight="false" outlineLevel="0" collapsed="false">
      <c r="F757" s="41"/>
    </row>
    <row r="758" customFormat="false" ht="18" hidden="false" customHeight="false" outlineLevel="0" collapsed="false">
      <c r="F758" s="41"/>
    </row>
    <row r="759" customFormat="false" ht="18" hidden="false" customHeight="false" outlineLevel="0" collapsed="false">
      <c r="F759" s="41"/>
    </row>
    <row r="760" customFormat="false" ht="18" hidden="false" customHeight="false" outlineLevel="0" collapsed="false">
      <c r="F760" s="41"/>
    </row>
    <row r="761" customFormat="false" ht="18" hidden="false" customHeight="false" outlineLevel="0" collapsed="false">
      <c r="F761" s="41"/>
    </row>
    <row r="762" customFormat="false" ht="18" hidden="false" customHeight="false" outlineLevel="0" collapsed="false">
      <c r="F762" s="41"/>
    </row>
    <row r="763" customFormat="false" ht="18" hidden="false" customHeight="false" outlineLevel="0" collapsed="false">
      <c r="F763" s="41"/>
    </row>
    <row r="764" customFormat="false" ht="18" hidden="false" customHeight="false" outlineLevel="0" collapsed="false">
      <c r="F764" s="41"/>
    </row>
    <row r="765" customFormat="false" ht="18" hidden="false" customHeight="false" outlineLevel="0" collapsed="false">
      <c r="F765" s="41"/>
    </row>
    <row r="766" customFormat="false" ht="18" hidden="false" customHeight="false" outlineLevel="0" collapsed="false">
      <c r="F766" s="41"/>
    </row>
    <row r="767" customFormat="false" ht="18" hidden="false" customHeight="false" outlineLevel="0" collapsed="false">
      <c r="F767" s="41"/>
    </row>
    <row r="768" customFormat="false" ht="18" hidden="false" customHeight="false" outlineLevel="0" collapsed="false">
      <c r="F768" s="41"/>
    </row>
    <row r="769" customFormat="false" ht="18" hidden="false" customHeight="false" outlineLevel="0" collapsed="false">
      <c r="F769" s="41"/>
    </row>
    <row r="770" customFormat="false" ht="18" hidden="false" customHeight="false" outlineLevel="0" collapsed="false">
      <c r="F770" s="41"/>
    </row>
    <row r="771" customFormat="false" ht="18" hidden="false" customHeight="false" outlineLevel="0" collapsed="false">
      <c r="F771" s="41"/>
    </row>
    <row r="772" customFormat="false" ht="18" hidden="false" customHeight="false" outlineLevel="0" collapsed="false">
      <c r="F772" s="41"/>
    </row>
    <row r="773" customFormat="false" ht="18" hidden="false" customHeight="false" outlineLevel="0" collapsed="false">
      <c r="F773" s="41"/>
    </row>
    <row r="774" customFormat="false" ht="18" hidden="false" customHeight="false" outlineLevel="0" collapsed="false">
      <c r="F774" s="41"/>
    </row>
    <row r="775" customFormat="false" ht="18" hidden="false" customHeight="false" outlineLevel="0" collapsed="false">
      <c r="F775" s="41"/>
    </row>
    <row r="776" customFormat="false" ht="18" hidden="false" customHeight="false" outlineLevel="0" collapsed="false">
      <c r="F776" s="41"/>
    </row>
    <row r="777" customFormat="false" ht="18" hidden="false" customHeight="false" outlineLevel="0" collapsed="false">
      <c r="F777" s="41"/>
    </row>
    <row r="778" customFormat="false" ht="18" hidden="false" customHeight="false" outlineLevel="0" collapsed="false">
      <c r="F778" s="41"/>
    </row>
    <row r="779" customFormat="false" ht="18" hidden="false" customHeight="false" outlineLevel="0" collapsed="false">
      <c r="F779" s="41"/>
    </row>
    <row r="780" customFormat="false" ht="18" hidden="false" customHeight="false" outlineLevel="0" collapsed="false">
      <c r="F780" s="41"/>
    </row>
    <row r="781" customFormat="false" ht="18" hidden="false" customHeight="false" outlineLevel="0" collapsed="false">
      <c r="F781" s="41"/>
    </row>
    <row r="782" customFormat="false" ht="18" hidden="false" customHeight="false" outlineLevel="0" collapsed="false">
      <c r="F782" s="41"/>
    </row>
    <row r="783" customFormat="false" ht="18" hidden="false" customHeight="false" outlineLevel="0" collapsed="false">
      <c r="F783" s="41"/>
    </row>
    <row r="784" customFormat="false" ht="18" hidden="false" customHeight="false" outlineLevel="0" collapsed="false">
      <c r="F784" s="41"/>
    </row>
    <row r="785" customFormat="false" ht="18" hidden="false" customHeight="false" outlineLevel="0" collapsed="false">
      <c r="F785" s="41"/>
    </row>
    <row r="786" customFormat="false" ht="18" hidden="false" customHeight="false" outlineLevel="0" collapsed="false">
      <c r="F786" s="41"/>
    </row>
    <row r="787" customFormat="false" ht="18" hidden="false" customHeight="false" outlineLevel="0" collapsed="false">
      <c r="F787" s="41"/>
    </row>
    <row r="788" customFormat="false" ht="18" hidden="false" customHeight="false" outlineLevel="0" collapsed="false">
      <c r="F788" s="41"/>
    </row>
    <row r="789" customFormat="false" ht="18" hidden="false" customHeight="false" outlineLevel="0" collapsed="false">
      <c r="F789" s="41"/>
    </row>
    <row r="790" customFormat="false" ht="18" hidden="false" customHeight="false" outlineLevel="0" collapsed="false">
      <c r="F790" s="41"/>
    </row>
    <row r="791" customFormat="false" ht="18" hidden="false" customHeight="false" outlineLevel="0" collapsed="false">
      <c r="F791" s="41"/>
    </row>
    <row r="792" customFormat="false" ht="18" hidden="false" customHeight="false" outlineLevel="0" collapsed="false">
      <c r="F792" s="41"/>
    </row>
    <row r="793" customFormat="false" ht="18" hidden="false" customHeight="false" outlineLevel="0" collapsed="false">
      <c r="F793" s="41"/>
    </row>
    <row r="794" customFormat="false" ht="18" hidden="false" customHeight="false" outlineLevel="0" collapsed="false">
      <c r="F794" s="41"/>
    </row>
    <row r="795" customFormat="false" ht="18" hidden="false" customHeight="false" outlineLevel="0" collapsed="false">
      <c r="F795" s="41"/>
    </row>
    <row r="796" customFormat="false" ht="18" hidden="false" customHeight="false" outlineLevel="0" collapsed="false">
      <c r="F796" s="41"/>
    </row>
    <row r="797" customFormat="false" ht="18" hidden="false" customHeight="false" outlineLevel="0" collapsed="false">
      <c r="F797" s="41"/>
    </row>
    <row r="798" customFormat="false" ht="18" hidden="false" customHeight="false" outlineLevel="0" collapsed="false">
      <c r="F798" s="41"/>
    </row>
    <row r="799" customFormat="false" ht="18" hidden="false" customHeight="false" outlineLevel="0" collapsed="false">
      <c r="F799" s="41"/>
    </row>
    <row r="800" customFormat="false" ht="18" hidden="false" customHeight="false" outlineLevel="0" collapsed="false">
      <c r="F800" s="41"/>
    </row>
    <row r="801" customFormat="false" ht="18" hidden="false" customHeight="false" outlineLevel="0" collapsed="false">
      <c r="F801" s="41"/>
    </row>
    <row r="802" customFormat="false" ht="18" hidden="false" customHeight="false" outlineLevel="0" collapsed="false">
      <c r="F802" s="41"/>
    </row>
    <row r="803" customFormat="false" ht="18" hidden="false" customHeight="false" outlineLevel="0" collapsed="false">
      <c r="F803" s="41"/>
    </row>
    <row r="804" customFormat="false" ht="18" hidden="false" customHeight="false" outlineLevel="0" collapsed="false">
      <c r="F804" s="41"/>
    </row>
    <row r="805" customFormat="false" ht="18" hidden="false" customHeight="false" outlineLevel="0" collapsed="false">
      <c r="F805" s="41"/>
    </row>
    <row r="806" customFormat="false" ht="18" hidden="false" customHeight="false" outlineLevel="0" collapsed="false">
      <c r="F806" s="41"/>
    </row>
    <row r="807" customFormat="false" ht="18" hidden="false" customHeight="false" outlineLevel="0" collapsed="false">
      <c r="F807" s="41"/>
    </row>
    <row r="808" customFormat="false" ht="18" hidden="false" customHeight="false" outlineLevel="0" collapsed="false">
      <c r="F808" s="41"/>
    </row>
    <row r="809" customFormat="false" ht="18" hidden="false" customHeight="false" outlineLevel="0" collapsed="false">
      <c r="F809" s="41"/>
    </row>
    <row r="810" customFormat="false" ht="18" hidden="false" customHeight="false" outlineLevel="0" collapsed="false">
      <c r="F810" s="41"/>
    </row>
    <row r="811" customFormat="false" ht="18" hidden="false" customHeight="false" outlineLevel="0" collapsed="false">
      <c r="F811" s="41"/>
    </row>
    <row r="812" customFormat="false" ht="18" hidden="false" customHeight="false" outlineLevel="0" collapsed="false">
      <c r="F812" s="41"/>
    </row>
    <row r="813" customFormat="false" ht="18" hidden="false" customHeight="false" outlineLevel="0" collapsed="false">
      <c r="F813" s="41"/>
    </row>
    <row r="814" customFormat="false" ht="18" hidden="false" customHeight="false" outlineLevel="0" collapsed="false">
      <c r="F814" s="41"/>
    </row>
    <row r="815" customFormat="false" ht="18" hidden="false" customHeight="false" outlineLevel="0" collapsed="false">
      <c r="F815" s="41"/>
    </row>
    <row r="816" customFormat="false" ht="18" hidden="false" customHeight="false" outlineLevel="0" collapsed="false">
      <c r="F816" s="41"/>
    </row>
    <row r="817" customFormat="false" ht="18" hidden="false" customHeight="false" outlineLevel="0" collapsed="false">
      <c r="F817" s="41"/>
    </row>
    <row r="818" customFormat="false" ht="18" hidden="false" customHeight="false" outlineLevel="0" collapsed="false">
      <c r="F818" s="41"/>
    </row>
    <row r="819" customFormat="false" ht="18" hidden="false" customHeight="false" outlineLevel="0" collapsed="false">
      <c r="F819" s="41"/>
    </row>
    <row r="820" customFormat="false" ht="18" hidden="false" customHeight="false" outlineLevel="0" collapsed="false">
      <c r="F820" s="41"/>
    </row>
    <row r="821" customFormat="false" ht="18" hidden="false" customHeight="false" outlineLevel="0" collapsed="false">
      <c r="F821" s="41"/>
    </row>
    <row r="822" customFormat="false" ht="18" hidden="false" customHeight="false" outlineLevel="0" collapsed="false">
      <c r="F822" s="41"/>
    </row>
    <row r="823" customFormat="false" ht="18" hidden="false" customHeight="false" outlineLevel="0" collapsed="false">
      <c r="F823" s="41"/>
    </row>
    <row r="824" customFormat="false" ht="18" hidden="false" customHeight="false" outlineLevel="0" collapsed="false">
      <c r="F824" s="41"/>
    </row>
    <row r="825" customFormat="false" ht="18" hidden="false" customHeight="false" outlineLevel="0" collapsed="false">
      <c r="F825" s="41"/>
    </row>
    <row r="826" customFormat="false" ht="18" hidden="false" customHeight="false" outlineLevel="0" collapsed="false">
      <c r="F826" s="41"/>
    </row>
    <row r="827" customFormat="false" ht="18" hidden="false" customHeight="false" outlineLevel="0" collapsed="false">
      <c r="F827" s="41"/>
    </row>
    <row r="828" customFormat="false" ht="18" hidden="false" customHeight="false" outlineLevel="0" collapsed="false">
      <c r="F828" s="41"/>
    </row>
    <row r="829" customFormat="false" ht="18" hidden="false" customHeight="false" outlineLevel="0" collapsed="false">
      <c r="F829" s="41"/>
    </row>
    <row r="830" customFormat="false" ht="18" hidden="false" customHeight="false" outlineLevel="0" collapsed="false">
      <c r="F830" s="41"/>
    </row>
    <row r="831" customFormat="false" ht="18" hidden="false" customHeight="false" outlineLevel="0" collapsed="false">
      <c r="F831" s="41"/>
    </row>
    <row r="832" customFormat="false" ht="18" hidden="false" customHeight="false" outlineLevel="0" collapsed="false">
      <c r="F832" s="41"/>
    </row>
    <row r="833" customFormat="false" ht="18" hidden="false" customHeight="false" outlineLevel="0" collapsed="false">
      <c r="F833" s="41"/>
    </row>
    <row r="834" customFormat="false" ht="18" hidden="false" customHeight="false" outlineLevel="0" collapsed="false">
      <c r="F834" s="41"/>
    </row>
    <row r="835" customFormat="false" ht="18" hidden="false" customHeight="false" outlineLevel="0" collapsed="false">
      <c r="F835" s="41"/>
    </row>
    <row r="836" customFormat="false" ht="18" hidden="false" customHeight="false" outlineLevel="0" collapsed="false">
      <c r="F836" s="41"/>
    </row>
    <row r="837" customFormat="false" ht="18" hidden="false" customHeight="false" outlineLevel="0" collapsed="false">
      <c r="F837" s="41"/>
    </row>
    <row r="838" customFormat="false" ht="18" hidden="false" customHeight="false" outlineLevel="0" collapsed="false">
      <c r="F838" s="41"/>
    </row>
    <row r="839" customFormat="false" ht="18" hidden="false" customHeight="false" outlineLevel="0" collapsed="false">
      <c r="F839" s="41"/>
    </row>
    <row r="840" customFormat="false" ht="18" hidden="false" customHeight="false" outlineLevel="0" collapsed="false">
      <c r="F840" s="41"/>
    </row>
    <row r="841" customFormat="false" ht="18" hidden="false" customHeight="false" outlineLevel="0" collapsed="false">
      <c r="F841" s="41"/>
    </row>
    <row r="842" customFormat="false" ht="18" hidden="false" customHeight="false" outlineLevel="0" collapsed="false">
      <c r="F842" s="41"/>
    </row>
    <row r="843" customFormat="false" ht="18" hidden="false" customHeight="false" outlineLevel="0" collapsed="false">
      <c r="F843" s="41"/>
    </row>
    <row r="844" customFormat="false" ht="18" hidden="false" customHeight="false" outlineLevel="0" collapsed="false">
      <c r="F844" s="41"/>
    </row>
    <row r="845" customFormat="false" ht="18" hidden="false" customHeight="false" outlineLevel="0" collapsed="false">
      <c r="F845" s="41"/>
    </row>
    <row r="846" customFormat="false" ht="18" hidden="false" customHeight="false" outlineLevel="0" collapsed="false">
      <c r="F846" s="41"/>
    </row>
    <row r="847" customFormat="false" ht="18" hidden="false" customHeight="false" outlineLevel="0" collapsed="false">
      <c r="F847" s="41"/>
    </row>
    <row r="848" customFormat="false" ht="18" hidden="false" customHeight="false" outlineLevel="0" collapsed="false">
      <c r="F848" s="41"/>
    </row>
    <row r="849" customFormat="false" ht="18" hidden="false" customHeight="false" outlineLevel="0" collapsed="false">
      <c r="F849" s="41"/>
    </row>
    <row r="850" customFormat="false" ht="18" hidden="false" customHeight="false" outlineLevel="0" collapsed="false">
      <c r="F850" s="41"/>
    </row>
    <row r="851" customFormat="false" ht="18" hidden="false" customHeight="false" outlineLevel="0" collapsed="false">
      <c r="F851" s="41"/>
    </row>
    <row r="852" customFormat="false" ht="18" hidden="false" customHeight="false" outlineLevel="0" collapsed="false">
      <c r="F852" s="41"/>
    </row>
    <row r="853" customFormat="false" ht="18" hidden="false" customHeight="false" outlineLevel="0" collapsed="false">
      <c r="F853" s="41"/>
    </row>
    <row r="854" customFormat="false" ht="18" hidden="false" customHeight="false" outlineLevel="0" collapsed="false">
      <c r="F854" s="41"/>
    </row>
    <row r="855" customFormat="false" ht="18" hidden="false" customHeight="false" outlineLevel="0" collapsed="false">
      <c r="F855" s="41"/>
    </row>
    <row r="856" customFormat="false" ht="18" hidden="false" customHeight="false" outlineLevel="0" collapsed="false">
      <c r="F856" s="41"/>
    </row>
    <row r="857" customFormat="false" ht="18" hidden="false" customHeight="false" outlineLevel="0" collapsed="false">
      <c r="F857" s="41"/>
    </row>
    <row r="858" customFormat="false" ht="18" hidden="false" customHeight="false" outlineLevel="0" collapsed="false">
      <c r="F858" s="41"/>
    </row>
    <row r="859" customFormat="false" ht="18" hidden="false" customHeight="false" outlineLevel="0" collapsed="false">
      <c r="F859" s="41"/>
    </row>
    <row r="860" customFormat="false" ht="18" hidden="false" customHeight="false" outlineLevel="0" collapsed="false">
      <c r="F860" s="41"/>
    </row>
    <row r="861" customFormat="false" ht="18" hidden="false" customHeight="false" outlineLevel="0" collapsed="false">
      <c r="F861" s="41"/>
    </row>
    <row r="862" customFormat="false" ht="18" hidden="false" customHeight="false" outlineLevel="0" collapsed="false">
      <c r="F862" s="41"/>
    </row>
    <row r="863" customFormat="false" ht="18" hidden="false" customHeight="false" outlineLevel="0" collapsed="false">
      <c r="F863" s="41"/>
    </row>
    <row r="864" customFormat="false" ht="18" hidden="false" customHeight="false" outlineLevel="0" collapsed="false">
      <c r="F864" s="41"/>
    </row>
    <row r="865" customFormat="false" ht="18" hidden="false" customHeight="false" outlineLevel="0" collapsed="false">
      <c r="F865" s="41"/>
    </row>
    <row r="866" customFormat="false" ht="18" hidden="false" customHeight="false" outlineLevel="0" collapsed="false">
      <c r="F866" s="41"/>
    </row>
    <row r="867" customFormat="false" ht="18" hidden="false" customHeight="false" outlineLevel="0" collapsed="false">
      <c r="F867" s="41"/>
    </row>
    <row r="868" customFormat="false" ht="18" hidden="false" customHeight="false" outlineLevel="0" collapsed="false">
      <c r="F868" s="41"/>
    </row>
    <row r="869" customFormat="false" ht="18" hidden="false" customHeight="false" outlineLevel="0" collapsed="false">
      <c r="F869" s="41"/>
    </row>
    <row r="870" customFormat="false" ht="18" hidden="false" customHeight="false" outlineLevel="0" collapsed="false">
      <c r="F870" s="41"/>
    </row>
    <row r="871" customFormat="false" ht="18" hidden="false" customHeight="false" outlineLevel="0" collapsed="false">
      <c r="F871" s="41"/>
    </row>
    <row r="872" customFormat="false" ht="18" hidden="false" customHeight="false" outlineLevel="0" collapsed="false">
      <c r="F872" s="41"/>
    </row>
    <row r="873" customFormat="false" ht="18" hidden="false" customHeight="false" outlineLevel="0" collapsed="false">
      <c r="F873" s="41"/>
    </row>
    <row r="874" customFormat="false" ht="18" hidden="false" customHeight="false" outlineLevel="0" collapsed="false">
      <c r="F874" s="41"/>
    </row>
    <row r="875" customFormat="false" ht="18" hidden="false" customHeight="false" outlineLevel="0" collapsed="false">
      <c r="F875" s="41"/>
    </row>
    <row r="876" customFormat="false" ht="18" hidden="false" customHeight="false" outlineLevel="0" collapsed="false">
      <c r="F876" s="41"/>
    </row>
    <row r="877" customFormat="false" ht="18" hidden="false" customHeight="false" outlineLevel="0" collapsed="false">
      <c r="F877" s="41"/>
    </row>
    <row r="878" customFormat="false" ht="18" hidden="false" customHeight="false" outlineLevel="0" collapsed="false">
      <c r="F878" s="41"/>
    </row>
    <row r="879" customFormat="false" ht="18" hidden="false" customHeight="false" outlineLevel="0" collapsed="false">
      <c r="F879" s="41"/>
    </row>
    <row r="880" customFormat="false" ht="18" hidden="false" customHeight="false" outlineLevel="0" collapsed="false">
      <c r="F880" s="41"/>
    </row>
    <row r="881" customFormat="false" ht="18" hidden="false" customHeight="false" outlineLevel="0" collapsed="false">
      <c r="F881" s="41"/>
    </row>
    <row r="882" customFormat="false" ht="18" hidden="false" customHeight="false" outlineLevel="0" collapsed="false">
      <c r="F882" s="41"/>
    </row>
    <row r="883" customFormat="false" ht="18" hidden="false" customHeight="false" outlineLevel="0" collapsed="false">
      <c r="F883" s="41"/>
    </row>
    <row r="884" customFormat="false" ht="18" hidden="false" customHeight="false" outlineLevel="0" collapsed="false">
      <c r="F884" s="41"/>
    </row>
    <row r="885" customFormat="false" ht="18" hidden="false" customHeight="false" outlineLevel="0" collapsed="false">
      <c r="F885" s="41"/>
    </row>
    <row r="886" customFormat="false" ht="18" hidden="false" customHeight="false" outlineLevel="0" collapsed="false">
      <c r="F886" s="41"/>
    </row>
    <row r="887" customFormat="false" ht="18" hidden="false" customHeight="false" outlineLevel="0" collapsed="false">
      <c r="F887" s="41"/>
    </row>
    <row r="888" customFormat="false" ht="18" hidden="false" customHeight="false" outlineLevel="0" collapsed="false">
      <c r="F888" s="41"/>
    </row>
    <row r="889" customFormat="false" ht="18" hidden="false" customHeight="false" outlineLevel="0" collapsed="false">
      <c r="F889" s="41"/>
    </row>
    <row r="890" customFormat="false" ht="18" hidden="false" customHeight="false" outlineLevel="0" collapsed="false">
      <c r="F890" s="41"/>
    </row>
    <row r="891" customFormat="false" ht="18" hidden="false" customHeight="false" outlineLevel="0" collapsed="false">
      <c r="F891" s="41"/>
    </row>
    <row r="892" customFormat="false" ht="18" hidden="false" customHeight="false" outlineLevel="0" collapsed="false">
      <c r="F892" s="41"/>
    </row>
    <row r="893" customFormat="false" ht="18" hidden="false" customHeight="false" outlineLevel="0" collapsed="false">
      <c r="F893" s="41"/>
    </row>
    <row r="894" customFormat="false" ht="18" hidden="false" customHeight="false" outlineLevel="0" collapsed="false">
      <c r="F894" s="41"/>
    </row>
    <row r="895" customFormat="false" ht="18" hidden="false" customHeight="false" outlineLevel="0" collapsed="false">
      <c r="F895" s="41"/>
    </row>
    <row r="896" customFormat="false" ht="18" hidden="false" customHeight="false" outlineLevel="0" collapsed="false">
      <c r="F896" s="41"/>
    </row>
    <row r="897" customFormat="false" ht="18" hidden="false" customHeight="false" outlineLevel="0" collapsed="false">
      <c r="F897" s="41"/>
    </row>
    <row r="898" customFormat="false" ht="18" hidden="false" customHeight="false" outlineLevel="0" collapsed="false">
      <c r="F898" s="41"/>
    </row>
    <row r="899" customFormat="false" ht="18" hidden="false" customHeight="false" outlineLevel="0" collapsed="false">
      <c r="F899" s="41"/>
    </row>
    <row r="900" customFormat="false" ht="18" hidden="false" customHeight="false" outlineLevel="0" collapsed="false">
      <c r="F900" s="41"/>
    </row>
    <row r="901" customFormat="false" ht="18" hidden="false" customHeight="false" outlineLevel="0" collapsed="false">
      <c r="F901" s="41"/>
    </row>
    <row r="902" customFormat="false" ht="18" hidden="false" customHeight="false" outlineLevel="0" collapsed="false">
      <c r="F902" s="41"/>
    </row>
    <row r="903" customFormat="false" ht="18" hidden="false" customHeight="false" outlineLevel="0" collapsed="false">
      <c r="F903" s="41"/>
    </row>
    <row r="904" customFormat="false" ht="18" hidden="false" customHeight="false" outlineLevel="0" collapsed="false">
      <c r="F904" s="41"/>
    </row>
    <row r="905" customFormat="false" ht="18" hidden="false" customHeight="false" outlineLevel="0" collapsed="false">
      <c r="F905" s="41"/>
    </row>
    <row r="906" customFormat="false" ht="18" hidden="false" customHeight="false" outlineLevel="0" collapsed="false">
      <c r="F906" s="41"/>
    </row>
    <row r="907" customFormat="false" ht="18" hidden="false" customHeight="false" outlineLevel="0" collapsed="false">
      <c r="F907" s="41"/>
    </row>
    <row r="908" customFormat="false" ht="18" hidden="false" customHeight="false" outlineLevel="0" collapsed="false">
      <c r="F908" s="41"/>
    </row>
    <row r="909" customFormat="false" ht="18" hidden="false" customHeight="false" outlineLevel="0" collapsed="false">
      <c r="F909" s="41"/>
    </row>
    <row r="910" customFormat="false" ht="18" hidden="false" customHeight="false" outlineLevel="0" collapsed="false">
      <c r="F910" s="41"/>
    </row>
    <row r="911" customFormat="false" ht="18" hidden="false" customHeight="false" outlineLevel="0" collapsed="false">
      <c r="F911" s="41"/>
    </row>
    <row r="912" customFormat="false" ht="18" hidden="false" customHeight="false" outlineLevel="0" collapsed="false">
      <c r="F912" s="41"/>
    </row>
    <row r="913" customFormat="false" ht="18" hidden="false" customHeight="false" outlineLevel="0" collapsed="false">
      <c r="F913" s="41"/>
    </row>
    <row r="914" customFormat="false" ht="18" hidden="false" customHeight="false" outlineLevel="0" collapsed="false">
      <c r="F914" s="41"/>
    </row>
    <row r="915" customFormat="false" ht="18" hidden="false" customHeight="false" outlineLevel="0" collapsed="false">
      <c r="F915" s="41"/>
    </row>
    <row r="916" customFormat="false" ht="18" hidden="false" customHeight="false" outlineLevel="0" collapsed="false">
      <c r="F916" s="41"/>
    </row>
    <row r="917" customFormat="false" ht="18" hidden="false" customHeight="false" outlineLevel="0" collapsed="false">
      <c r="F917" s="41"/>
    </row>
    <row r="918" customFormat="false" ht="18" hidden="false" customHeight="false" outlineLevel="0" collapsed="false">
      <c r="F918" s="41"/>
    </row>
    <row r="919" customFormat="false" ht="18" hidden="false" customHeight="false" outlineLevel="0" collapsed="false">
      <c r="F919" s="41"/>
    </row>
    <row r="920" customFormat="false" ht="18" hidden="false" customHeight="false" outlineLevel="0" collapsed="false">
      <c r="F920" s="41"/>
    </row>
    <row r="921" customFormat="false" ht="18" hidden="false" customHeight="false" outlineLevel="0" collapsed="false">
      <c r="F921" s="41"/>
    </row>
    <row r="922" customFormat="false" ht="18" hidden="false" customHeight="false" outlineLevel="0" collapsed="false">
      <c r="F922" s="41"/>
    </row>
    <row r="923" customFormat="false" ht="18" hidden="false" customHeight="false" outlineLevel="0" collapsed="false">
      <c r="F923" s="41"/>
    </row>
    <row r="924" customFormat="false" ht="18" hidden="false" customHeight="false" outlineLevel="0" collapsed="false">
      <c r="F924" s="41"/>
    </row>
    <row r="925" customFormat="false" ht="18" hidden="false" customHeight="false" outlineLevel="0" collapsed="false">
      <c r="F925" s="41"/>
    </row>
    <row r="926" customFormat="false" ht="18" hidden="false" customHeight="false" outlineLevel="0" collapsed="false">
      <c r="F926" s="41"/>
    </row>
    <row r="927" customFormat="false" ht="18" hidden="false" customHeight="false" outlineLevel="0" collapsed="false">
      <c r="F927" s="41"/>
    </row>
    <row r="928" customFormat="false" ht="18" hidden="false" customHeight="false" outlineLevel="0" collapsed="false">
      <c r="F928" s="41"/>
    </row>
    <row r="929" customFormat="false" ht="18" hidden="false" customHeight="false" outlineLevel="0" collapsed="false">
      <c r="F929" s="41"/>
    </row>
    <row r="930" customFormat="false" ht="18" hidden="false" customHeight="false" outlineLevel="0" collapsed="false">
      <c r="F930" s="41"/>
    </row>
    <row r="931" customFormat="false" ht="18" hidden="false" customHeight="false" outlineLevel="0" collapsed="false">
      <c r="F931" s="41"/>
    </row>
    <row r="932" customFormat="false" ht="18" hidden="false" customHeight="false" outlineLevel="0" collapsed="false">
      <c r="F932" s="41"/>
    </row>
    <row r="933" customFormat="false" ht="18" hidden="false" customHeight="false" outlineLevel="0" collapsed="false">
      <c r="F933" s="41"/>
    </row>
    <row r="934" customFormat="false" ht="18" hidden="false" customHeight="false" outlineLevel="0" collapsed="false">
      <c r="F934" s="41"/>
    </row>
    <row r="935" customFormat="false" ht="18" hidden="false" customHeight="false" outlineLevel="0" collapsed="false">
      <c r="F935" s="41"/>
    </row>
    <row r="936" customFormat="false" ht="18" hidden="false" customHeight="false" outlineLevel="0" collapsed="false">
      <c r="F936" s="41"/>
    </row>
    <row r="937" customFormat="false" ht="18" hidden="false" customHeight="false" outlineLevel="0" collapsed="false">
      <c r="F937" s="41"/>
    </row>
    <row r="938" customFormat="false" ht="18" hidden="false" customHeight="false" outlineLevel="0" collapsed="false">
      <c r="F938" s="41"/>
    </row>
    <row r="939" customFormat="false" ht="18" hidden="false" customHeight="false" outlineLevel="0" collapsed="false">
      <c r="F939" s="41"/>
    </row>
    <row r="940" customFormat="false" ht="18" hidden="false" customHeight="false" outlineLevel="0" collapsed="false">
      <c r="F940" s="41"/>
    </row>
    <row r="941" customFormat="false" ht="18" hidden="false" customHeight="false" outlineLevel="0" collapsed="false">
      <c r="F941" s="41"/>
    </row>
    <row r="942" customFormat="false" ht="18" hidden="false" customHeight="false" outlineLevel="0" collapsed="false">
      <c r="F942" s="41"/>
    </row>
    <row r="943" customFormat="false" ht="18" hidden="false" customHeight="false" outlineLevel="0" collapsed="false">
      <c r="F943" s="41"/>
    </row>
    <row r="944" customFormat="false" ht="18" hidden="false" customHeight="false" outlineLevel="0" collapsed="false">
      <c r="F944" s="41"/>
    </row>
    <row r="945" customFormat="false" ht="18" hidden="false" customHeight="false" outlineLevel="0" collapsed="false">
      <c r="F945" s="41"/>
    </row>
    <row r="946" customFormat="false" ht="18" hidden="false" customHeight="false" outlineLevel="0" collapsed="false">
      <c r="F946" s="41"/>
    </row>
    <row r="947" customFormat="false" ht="18" hidden="false" customHeight="false" outlineLevel="0" collapsed="false">
      <c r="F947" s="41"/>
    </row>
    <row r="948" customFormat="false" ht="18" hidden="false" customHeight="false" outlineLevel="0" collapsed="false">
      <c r="F948" s="41"/>
    </row>
    <row r="949" customFormat="false" ht="18" hidden="false" customHeight="false" outlineLevel="0" collapsed="false">
      <c r="F949" s="41"/>
    </row>
    <row r="950" customFormat="false" ht="18" hidden="false" customHeight="false" outlineLevel="0" collapsed="false">
      <c r="F950" s="41"/>
    </row>
    <row r="951" customFormat="false" ht="18" hidden="false" customHeight="false" outlineLevel="0" collapsed="false">
      <c r="F951" s="41"/>
    </row>
    <row r="952" customFormat="false" ht="18" hidden="false" customHeight="false" outlineLevel="0" collapsed="false">
      <c r="F952" s="41"/>
    </row>
    <row r="953" customFormat="false" ht="18" hidden="false" customHeight="false" outlineLevel="0" collapsed="false">
      <c r="F953" s="41"/>
    </row>
    <row r="954" customFormat="false" ht="18" hidden="false" customHeight="false" outlineLevel="0" collapsed="false">
      <c r="F954" s="41"/>
    </row>
    <row r="955" customFormat="false" ht="18" hidden="false" customHeight="false" outlineLevel="0" collapsed="false">
      <c r="F955" s="41"/>
    </row>
    <row r="956" customFormat="false" ht="18" hidden="false" customHeight="false" outlineLevel="0" collapsed="false">
      <c r="F956" s="41"/>
    </row>
    <row r="957" customFormat="false" ht="18" hidden="false" customHeight="false" outlineLevel="0" collapsed="false">
      <c r="F957" s="41"/>
    </row>
    <row r="958" customFormat="false" ht="18" hidden="false" customHeight="false" outlineLevel="0" collapsed="false">
      <c r="F958" s="41"/>
    </row>
    <row r="959" customFormat="false" ht="18" hidden="false" customHeight="false" outlineLevel="0" collapsed="false">
      <c r="F959" s="41"/>
    </row>
    <row r="960" customFormat="false" ht="18" hidden="false" customHeight="false" outlineLevel="0" collapsed="false">
      <c r="F960" s="41"/>
    </row>
    <row r="961" customFormat="false" ht="18" hidden="false" customHeight="false" outlineLevel="0" collapsed="false">
      <c r="F961" s="41"/>
    </row>
    <row r="962" customFormat="false" ht="18" hidden="false" customHeight="false" outlineLevel="0" collapsed="false">
      <c r="F962" s="41"/>
    </row>
    <row r="963" customFormat="false" ht="18" hidden="false" customHeight="false" outlineLevel="0" collapsed="false">
      <c r="F963" s="41"/>
    </row>
    <row r="964" customFormat="false" ht="18" hidden="false" customHeight="false" outlineLevel="0" collapsed="false">
      <c r="F964" s="41"/>
    </row>
    <row r="965" customFormat="false" ht="18" hidden="false" customHeight="false" outlineLevel="0" collapsed="false">
      <c r="F965" s="41"/>
    </row>
    <row r="966" customFormat="false" ht="18" hidden="false" customHeight="false" outlineLevel="0" collapsed="false">
      <c r="F966" s="41"/>
    </row>
    <row r="967" customFormat="false" ht="18" hidden="false" customHeight="false" outlineLevel="0" collapsed="false">
      <c r="F967" s="41"/>
    </row>
    <row r="968" customFormat="false" ht="18" hidden="false" customHeight="false" outlineLevel="0" collapsed="false">
      <c r="F968" s="41"/>
    </row>
    <row r="969" customFormat="false" ht="18" hidden="false" customHeight="false" outlineLevel="0" collapsed="false">
      <c r="F969" s="41"/>
    </row>
    <row r="970" customFormat="false" ht="18" hidden="false" customHeight="false" outlineLevel="0" collapsed="false">
      <c r="F970" s="41"/>
    </row>
    <row r="971" customFormat="false" ht="18" hidden="false" customHeight="false" outlineLevel="0" collapsed="false">
      <c r="F971" s="41"/>
    </row>
    <row r="972" customFormat="false" ht="18" hidden="false" customHeight="false" outlineLevel="0" collapsed="false">
      <c r="F972" s="41"/>
    </row>
    <row r="973" customFormat="false" ht="18" hidden="false" customHeight="false" outlineLevel="0" collapsed="false">
      <c r="F973" s="41"/>
    </row>
    <row r="974" customFormat="false" ht="18" hidden="false" customHeight="false" outlineLevel="0" collapsed="false">
      <c r="F974" s="41"/>
    </row>
    <row r="975" customFormat="false" ht="18" hidden="false" customHeight="false" outlineLevel="0" collapsed="false">
      <c r="F975" s="41"/>
    </row>
    <row r="976" customFormat="false" ht="18" hidden="false" customHeight="false" outlineLevel="0" collapsed="false">
      <c r="F976" s="41"/>
    </row>
    <row r="977" customFormat="false" ht="18" hidden="false" customHeight="false" outlineLevel="0" collapsed="false">
      <c r="F977" s="41"/>
    </row>
    <row r="978" customFormat="false" ht="18" hidden="false" customHeight="false" outlineLevel="0" collapsed="false">
      <c r="F978" s="41"/>
    </row>
    <row r="979" customFormat="false" ht="18" hidden="false" customHeight="false" outlineLevel="0" collapsed="false">
      <c r="F979" s="41"/>
    </row>
    <row r="980" customFormat="false" ht="18" hidden="false" customHeight="false" outlineLevel="0" collapsed="false">
      <c r="F980" s="41"/>
    </row>
    <row r="981" customFormat="false" ht="18" hidden="false" customHeight="false" outlineLevel="0" collapsed="false">
      <c r="F981" s="41"/>
    </row>
    <row r="982" customFormat="false" ht="18" hidden="false" customHeight="false" outlineLevel="0" collapsed="false">
      <c r="F982" s="41"/>
    </row>
    <row r="983" customFormat="false" ht="18" hidden="false" customHeight="false" outlineLevel="0" collapsed="false">
      <c r="F983" s="41"/>
    </row>
    <row r="984" customFormat="false" ht="18" hidden="false" customHeight="false" outlineLevel="0" collapsed="false">
      <c r="F984" s="41"/>
    </row>
    <row r="985" customFormat="false" ht="18" hidden="false" customHeight="false" outlineLevel="0" collapsed="false">
      <c r="F985" s="41"/>
    </row>
    <row r="986" customFormat="false" ht="18" hidden="false" customHeight="false" outlineLevel="0" collapsed="false">
      <c r="F986" s="41"/>
    </row>
    <row r="987" customFormat="false" ht="18" hidden="false" customHeight="false" outlineLevel="0" collapsed="false">
      <c r="F987" s="41"/>
    </row>
    <row r="988" customFormat="false" ht="18" hidden="false" customHeight="false" outlineLevel="0" collapsed="false">
      <c r="F988" s="41"/>
    </row>
    <row r="989" customFormat="false" ht="18" hidden="false" customHeight="false" outlineLevel="0" collapsed="false">
      <c r="F989" s="41"/>
    </row>
    <row r="990" customFormat="false" ht="18" hidden="false" customHeight="false" outlineLevel="0" collapsed="false">
      <c r="F990" s="41"/>
    </row>
    <row r="991" customFormat="false" ht="18" hidden="false" customHeight="false" outlineLevel="0" collapsed="false">
      <c r="F991" s="41"/>
    </row>
    <row r="992" customFormat="false" ht="18" hidden="false" customHeight="false" outlineLevel="0" collapsed="false">
      <c r="F992" s="41"/>
    </row>
    <row r="993" customFormat="false" ht="18" hidden="false" customHeight="false" outlineLevel="0" collapsed="false">
      <c r="F993" s="41"/>
    </row>
    <row r="994" customFormat="false" ht="18" hidden="false" customHeight="false" outlineLevel="0" collapsed="false">
      <c r="F994" s="41"/>
    </row>
    <row r="995" customFormat="false" ht="18" hidden="false" customHeight="false" outlineLevel="0" collapsed="false">
      <c r="F995" s="41"/>
    </row>
    <row r="996" customFormat="false" ht="18" hidden="false" customHeight="false" outlineLevel="0" collapsed="false">
      <c r="F996" s="41"/>
    </row>
    <row r="997" customFormat="false" ht="18" hidden="false" customHeight="false" outlineLevel="0" collapsed="false">
      <c r="F997" s="41"/>
    </row>
    <row r="998" customFormat="false" ht="18" hidden="false" customHeight="false" outlineLevel="0" collapsed="false">
      <c r="F998" s="41"/>
    </row>
    <row r="999" customFormat="false" ht="18" hidden="false" customHeight="false" outlineLevel="0" collapsed="false">
      <c r="F999" s="41"/>
    </row>
    <row r="1000" customFormat="false" ht="18" hidden="false" customHeight="false" outlineLevel="0" collapsed="false">
      <c r="F1000" s="41"/>
    </row>
    <row r="1001" customFormat="false" ht="18" hidden="false" customHeight="false" outlineLevel="0" collapsed="false">
      <c r="F1001" s="41"/>
    </row>
    <row r="1002" customFormat="false" ht="18" hidden="false" customHeight="false" outlineLevel="0" collapsed="false">
      <c r="F1002" s="41"/>
    </row>
    <row r="1003" customFormat="false" ht="18" hidden="false" customHeight="false" outlineLevel="0" collapsed="false">
      <c r="F1003" s="41"/>
    </row>
    <row r="1004" customFormat="false" ht="18" hidden="false" customHeight="false" outlineLevel="0" collapsed="false">
      <c r="F1004" s="41"/>
    </row>
    <row r="1005" customFormat="false" ht="18" hidden="false" customHeight="false" outlineLevel="0" collapsed="false">
      <c r="F1005" s="41"/>
    </row>
    <row r="1006" customFormat="false" ht="18" hidden="false" customHeight="false" outlineLevel="0" collapsed="false">
      <c r="F1006" s="41"/>
    </row>
    <row r="1007" customFormat="false" ht="18" hidden="false" customHeight="false" outlineLevel="0" collapsed="false">
      <c r="F1007" s="41"/>
    </row>
    <row r="1008" customFormat="false" ht="18" hidden="false" customHeight="false" outlineLevel="0" collapsed="false">
      <c r="F1008" s="41"/>
    </row>
    <row r="1009" customFormat="false" ht="18" hidden="false" customHeight="false" outlineLevel="0" collapsed="false">
      <c r="F1009" s="41"/>
    </row>
    <row r="1010" customFormat="false" ht="18" hidden="false" customHeight="false" outlineLevel="0" collapsed="false">
      <c r="F1010" s="41"/>
    </row>
    <row r="1011" customFormat="false" ht="18" hidden="false" customHeight="false" outlineLevel="0" collapsed="false">
      <c r="F1011" s="41"/>
    </row>
    <row r="1012" customFormat="false" ht="18" hidden="false" customHeight="false" outlineLevel="0" collapsed="false">
      <c r="F1012" s="41"/>
    </row>
    <row r="1013" customFormat="false" ht="18" hidden="false" customHeight="false" outlineLevel="0" collapsed="false">
      <c r="F1013" s="41"/>
    </row>
    <row r="1014" customFormat="false" ht="18" hidden="false" customHeight="false" outlineLevel="0" collapsed="false">
      <c r="F1014" s="41"/>
    </row>
    <row r="1015" customFormat="false" ht="18" hidden="false" customHeight="false" outlineLevel="0" collapsed="false">
      <c r="F1015" s="41"/>
    </row>
    <row r="1016" customFormat="false" ht="18" hidden="false" customHeight="false" outlineLevel="0" collapsed="false">
      <c r="F1016" s="41"/>
    </row>
    <row r="1017" customFormat="false" ht="18" hidden="false" customHeight="false" outlineLevel="0" collapsed="false">
      <c r="F1017" s="41"/>
    </row>
    <row r="1018" customFormat="false" ht="18" hidden="false" customHeight="false" outlineLevel="0" collapsed="false">
      <c r="F1018" s="41"/>
    </row>
    <row r="1019" customFormat="false" ht="18" hidden="false" customHeight="false" outlineLevel="0" collapsed="false">
      <c r="F1019" s="41"/>
    </row>
    <row r="1020" customFormat="false" ht="18" hidden="false" customHeight="false" outlineLevel="0" collapsed="false">
      <c r="F1020" s="41"/>
    </row>
    <row r="1021" customFormat="false" ht="18" hidden="false" customHeight="false" outlineLevel="0" collapsed="false">
      <c r="F1021" s="41"/>
    </row>
    <row r="1022" customFormat="false" ht="18" hidden="false" customHeight="false" outlineLevel="0" collapsed="false">
      <c r="F1022" s="41"/>
    </row>
    <row r="1023" customFormat="false" ht="18" hidden="false" customHeight="false" outlineLevel="0" collapsed="false">
      <c r="F1023" s="41"/>
    </row>
    <row r="1024" customFormat="false" ht="18" hidden="false" customHeight="false" outlineLevel="0" collapsed="false">
      <c r="F1024" s="41"/>
    </row>
    <row r="1025" customFormat="false" ht="18" hidden="false" customHeight="false" outlineLevel="0" collapsed="false">
      <c r="F1025" s="41"/>
    </row>
    <row r="1026" customFormat="false" ht="18" hidden="false" customHeight="false" outlineLevel="0" collapsed="false">
      <c r="F1026" s="41"/>
    </row>
    <row r="1027" customFormat="false" ht="18" hidden="false" customHeight="false" outlineLevel="0" collapsed="false">
      <c r="F1027" s="41"/>
    </row>
    <row r="1028" customFormat="false" ht="18" hidden="false" customHeight="false" outlineLevel="0" collapsed="false">
      <c r="F1028" s="41"/>
    </row>
    <row r="1029" customFormat="false" ht="18" hidden="false" customHeight="false" outlineLevel="0" collapsed="false">
      <c r="F1029" s="41"/>
    </row>
    <row r="1030" customFormat="false" ht="18" hidden="false" customHeight="false" outlineLevel="0" collapsed="false">
      <c r="F1030" s="41"/>
    </row>
    <row r="1031" customFormat="false" ht="18" hidden="false" customHeight="false" outlineLevel="0" collapsed="false">
      <c r="F1031" s="41"/>
    </row>
    <row r="1032" customFormat="false" ht="18" hidden="false" customHeight="false" outlineLevel="0" collapsed="false">
      <c r="F1032" s="41"/>
    </row>
    <row r="1033" customFormat="false" ht="18" hidden="false" customHeight="false" outlineLevel="0" collapsed="false">
      <c r="F1033" s="41"/>
    </row>
  </sheetData>
  <mergeCells count="12">
    <mergeCell ref="A3:H3"/>
    <mergeCell ref="A4:H4"/>
    <mergeCell ref="A14:A15"/>
    <mergeCell ref="B14:B15"/>
    <mergeCell ref="A16:A17"/>
    <mergeCell ref="B16:B17"/>
    <mergeCell ref="A27:H27"/>
    <mergeCell ref="E28:H28"/>
    <mergeCell ref="E29:H29"/>
    <mergeCell ref="E30:H30"/>
    <mergeCell ref="E31:H31"/>
    <mergeCell ref="E33:H33"/>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7" activeCellId="0" sqref="F47"/>
    </sheetView>
  </sheetViews>
  <sheetFormatPr defaultColWidth="9.1015625" defaultRowHeight="18" zeroHeight="false" outlineLevelRow="0" outlineLevelCol="0"/>
  <cols>
    <col collapsed="false" customWidth="true" hidden="false" outlineLevel="0" max="1" min="1" style="127" width="5.66"/>
    <col collapsed="false" customWidth="true" hidden="false" outlineLevel="0" max="2" min="2" style="127" width="12.1"/>
    <col collapsed="false" customWidth="true" hidden="false" outlineLevel="0" max="3" min="3" style="127" width="8.87"/>
    <col collapsed="false" customWidth="true" hidden="false" outlineLevel="0" max="4" min="4" style="127" width="23.21"/>
    <col collapsed="false" customWidth="true" hidden="false" outlineLevel="0" max="5" min="5" style="127" width="18.1"/>
    <col collapsed="false" customWidth="true" hidden="false" outlineLevel="0" max="6" min="6" style="127" width="19.33"/>
    <col collapsed="false" customWidth="true" hidden="false" outlineLevel="0" max="7" min="7" style="127" width="10.66"/>
    <col collapsed="false" customWidth="true" hidden="false" outlineLevel="0" max="8" min="8" style="127" width="10.87"/>
    <col collapsed="false" customWidth="true" hidden="false" outlineLevel="0" max="9" min="9" style="128" width="2.32"/>
    <col collapsed="false" customWidth="false" hidden="false" outlineLevel="0" max="257" min="10" style="127" width="9.1"/>
  </cols>
  <sheetData>
    <row r="1" s="132" customFormat="true" ht="13.2" hidden="false" customHeight="false" outlineLevel="0" collapsed="false">
      <c r="A1" s="129" t="s">
        <v>53</v>
      </c>
      <c r="B1" s="129"/>
      <c r="C1" s="129"/>
      <c r="D1" s="129"/>
      <c r="E1" s="130" t="s">
        <v>1</v>
      </c>
      <c r="F1" s="130"/>
      <c r="G1" s="130"/>
      <c r="H1" s="130"/>
      <c r="I1" s="131"/>
      <c r="J1" s="129"/>
    </row>
    <row r="2" s="132" customFormat="true" ht="13.2" hidden="false" customHeight="false" outlineLevel="0" collapsed="false">
      <c r="A2" s="129" t="s">
        <v>54</v>
      </c>
      <c r="B2" s="129"/>
      <c r="C2" s="129"/>
      <c r="D2" s="129"/>
      <c r="E2" s="133" t="s">
        <v>3</v>
      </c>
      <c r="F2" s="133"/>
      <c r="G2" s="133"/>
      <c r="H2" s="133"/>
      <c r="I2" s="134"/>
      <c r="J2" s="135"/>
    </row>
    <row r="3" customFormat="false" ht="33" hidden="false" customHeight="true" outlineLevel="0" collapsed="false">
      <c r="A3" s="136" t="s">
        <v>75</v>
      </c>
      <c r="B3" s="136"/>
      <c r="C3" s="136"/>
      <c r="D3" s="136"/>
      <c r="E3" s="136"/>
      <c r="F3" s="136"/>
      <c r="G3" s="136"/>
      <c r="H3" s="136"/>
      <c r="I3" s="137"/>
    </row>
    <row r="4" customFormat="false" ht="18" hidden="false" customHeight="true" outlineLevel="0" collapsed="false">
      <c r="A4" s="138" t="s">
        <v>56</v>
      </c>
      <c r="B4" s="138"/>
      <c r="C4" s="138"/>
      <c r="D4" s="138"/>
      <c r="E4" s="138"/>
      <c r="F4" s="138"/>
      <c r="G4" s="138"/>
      <c r="H4" s="138"/>
      <c r="I4" s="139"/>
    </row>
    <row r="5" customFormat="false" ht="9.75" hidden="false" customHeight="true" outlineLevel="0" collapsed="false"/>
    <row r="6" customFormat="false" ht="18.75" hidden="false" customHeight="true" outlineLevel="0" collapsed="false">
      <c r="A6" s="140" t="s">
        <v>76</v>
      </c>
      <c r="B6" s="141" t="s">
        <v>77</v>
      </c>
      <c r="C6" s="142" t="s">
        <v>78</v>
      </c>
      <c r="D6" s="143" t="s">
        <v>79</v>
      </c>
      <c r="E6" s="144" t="s">
        <v>80</v>
      </c>
      <c r="F6" s="144"/>
      <c r="G6" s="145" t="s">
        <v>81</v>
      </c>
      <c r="H6" s="146" t="s">
        <v>82</v>
      </c>
      <c r="I6" s="147"/>
    </row>
    <row r="7" customFormat="false" ht="34.8" hidden="false" customHeight="false" outlineLevel="0" collapsed="false">
      <c r="A7" s="140"/>
      <c r="B7" s="141"/>
      <c r="C7" s="142"/>
      <c r="D7" s="148" t="s">
        <v>83</v>
      </c>
      <c r="E7" s="149" t="s">
        <v>84</v>
      </c>
      <c r="F7" s="149" t="s">
        <v>85</v>
      </c>
      <c r="G7" s="145"/>
      <c r="H7" s="146"/>
      <c r="I7" s="147"/>
    </row>
    <row r="8" customFormat="false" ht="18" hidden="false" customHeight="false" outlineLevel="0" collapsed="false">
      <c r="A8" s="140"/>
      <c r="B8" s="141"/>
      <c r="C8" s="141"/>
      <c r="D8" s="150" t="s">
        <v>86</v>
      </c>
      <c r="E8" s="150" t="s">
        <v>87</v>
      </c>
      <c r="F8" s="150" t="s">
        <v>87</v>
      </c>
      <c r="G8" s="145"/>
      <c r="H8" s="146"/>
      <c r="I8" s="147"/>
    </row>
    <row r="9" customFormat="false" ht="18" hidden="false" customHeight="false" outlineLevel="0" collapsed="false">
      <c r="A9" s="151" t="n">
        <v>1</v>
      </c>
      <c r="B9" s="152" t="s">
        <v>8</v>
      </c>
      <c r="C9" s="153" t="n">
        <v>6</v>
      </c>
      <c r="D9" s="154" t="n">
        <v>4</v>
      </c>
      <c r="E9" s="155" t="n">
        <v>1</v>
      </c>
      <c r="F9" s="155" t="n">
        <v>1</v>
      </c>
      <c r="G9" s="156" t="n">
        <f aca="false">SUM(D9:F9)</f>
        <v>6</v>
      </c>
      <c r="H9" s="157"/>
      <c r="I9" s="158"/>
    </row>
    <row r="10" customFormat="false" ht="18" hidden="false" customHeight="false" outlineLevel="0" collapsed="false">
      <c r="A10" s="151"/>
      <c r="B10" s="152"/>
      <c r="C10" s="159" t="n">
        <v>7</v>
      </c>
      <c r="D10" s="160" t="n">
        <v>4</v>
      </c>
      <c r="E10" s="160" t="n">
        <v>1</v>
      </c>
      <c r="F10" s="160" t="n">
        <v>1</v>
      </c>
      <c r="G10" s="156" t="n">
        <f aca="false">SUM(D10:F10)</f>
        <v>6</v>
      </c>
      <c r="H10" s="161"/>
      <c r="I10" s="158"/>
    </row>
    <row r="11" customFormat="false" ht="18" hidden="false" customHeight="false" outlineLevel="0" collapsed="false">
      <c r="A11" s="151"/>
      <c r="B11" s="152"/>
      <c r="C11" s="159" t="n">
        <v>8</v>
      </c>
      <c r="D11" s="160" t="n">
        <v>4</v>
      </c>
      <c r="E11" s="155" t="n">
        <v>1</v>
      </c>
      <c r="F11" s="155" t="n">
        <v>1</v>
      </c>
      <c r="G11" s="156" t="n">
        <f aca="false">SUM(D11:F11)</f>
        <v>6</v>
      </c>
      <c r="H11" s="161"/>
      <c r="I11" s="158"/>
    </row>
    <row r="12" customFormat="false" ht="18.6" hidden="false" customHeight="false" outlineLevel="0" collapsed="false">
      <c r="A12" s="151"/>
      <c r="B12" s="152"/>
      <c r="C12" s="162" t="n">
        <v>9</v>
      </c>
      <c r="D12" s="163" t="n">
        <v>4</v>
      </c>
      <c r="E12" s="163" t="n">
        <v>1</v>
      </c>
      <c r="F12" s="163" t="n">
        <v>1</v>
      </c>
      <c r="G12" s="156" t="n">
        <f aca="false">SUM(D12:F12)</f>
        <v>6</v>
      </c>
      <c r="H12" s="164"/>
      <c r="I12" s="158"/>
    </row>
    <row r="13" customFormat="false" ht="18" hidden="false" customHeight="false" outlineLevel="0" collapsed="false">
      <c r="A13" s="165" t="n">
        <v>2</v>
      </c>
      <c r="B13" s="166" t="s">
        <v>88</v>
      </c>
      <c r="C13" s="167" t="n">
        <v>6</v>
      </c>
      <c r="D13" s="168" t="n">
        <v>3</v>
      </c>
      <c r="E13" s="169" t="n">
        <v>1</v>
      </c>
      <c r="F13" s="169" t="n">
        <v>1</v>
      </c>
      <c r="G13" s="170" t="n">
        <f aca="false">SUM(D13:F13)</f>
        <v>5</v>
      </c>
      <c r="H13" s="171"/>
      <c r="I13" s="158"/>
    </row>
    <row r="14" customFormat="false" ht="18" hidden="false" customHeight="false" outlineLevel="0" collapsed="false">
      <c r="A14" s="165"/>
      <c r="B14" s="166"/>
      <c r="C14" s="159" t="n">
        <v>7</v>
      </c>
      <c r="D14" s="172" t="n">
        <v>3</v>
      </c>
      <c r="E14" s="173" t="n">
        <v>1</v>
      </c>
      <c r="F14" s="173" t="n">
        <v>1</v>
      </c>
      <c r="G14" s="174" t="n">
        <f aca="false">SUM(D14:F14)</f>
        <v>5</v>
      </c>
      <c r="H14" s="175"/>
      <c r="I14" s="158"/>
    </row>
    <row r="15" customFormat="false" ht="18.6" hidden="false" customHeight="false" outlineLevel="0" collapsed="false">
      <c r="A15" s="165"/>
      <c r="B15" s="166"/>
      <c r="C15" s="162" t="n">
        <v>8</v>
      </c>
      <c r="D15" s="176" t="n">
        <v>3</v>
      </c>
      <c r="E15" s="177" t="n">
        <v>1</v>
      </c>
      <c r="F15" s="177" t="n">
        <v>1</v>
      </c>
      <c r="G15" s="178" t="n">
        <f aca="false">SUM(D15:F15)</f>
        <v>5</v>
      </c>
      <c r="H15" s="179"/>
      <c r="I15" s="158"/>
    </row>
    <row r="16" customFormat="false" ht="18" hidden="false" customHeight="false" outlineLevel="0" collapsed="false">
      <c r="A16" s="165" t="n">
        <v>3</v>
      </c>
      <c r="B16" s="180" t="s">
        <v>11</v>
      </c>
      <c r="C16" s="167" t="n">
        <v>6</v>
      </c>
      <c r="D16" s="181" t="n">
        <v>4</v>
      </c>
      <c r="E16" s="181" t="n">
        <v>1</v>
      </c>
      <c r="F16" s="181" t="n">
        <v>1</v>
      </c>
      <c r="G16" s="182" t="n">
        <f aca="false">SUM(D16:F16)</f>
        <v>6</v>
      </c>
      <c r="H16" s="183"/>
      <c r="I16" s="184"/>
    </row>
    <row r="17" customFormat="false" ht="18" hidden="false" customHeight="false" outlineLevel="0" collapsed="false">
      <c r="A17" s="165"/>
      <c r="B17" s="180"/>
      <c r="C17" s="159" t="n">
        <v>7</v>
      </c>
      <c r="D17" s="160" t="n">
        <v>4</v>
      </c>
      <c r="E17" s="155" t="n">
        <v>1</v>
      </c>
      <c r="F17" s="155" t="n">
        <v>1</v>
      </c>
      <c r="G17" s="185" t="n">
        <f aca="false">SUM(D17:F17)</f>
        <v>6</v>
      </c>
      <c r="H17" s="161"/>
      <c r="I17" s="158"/>
    </row>
    <row r="18" customFormat="false" ht="18" hidden="false" customHeight="false" outlineLevel="0" collapsed="false">
      <c r="A18" s="165"/>
      <c r="B18" s="180"/>
      <c r="C18" s="159" t="n">
        <v>8</v>
      </c>
      <c r="D18" s="160" t="n">
        <v>4</v>
      </c>
      <c r="E18" s="160" t="n">
        <v>1</v>
      </c>
      <c r="F18" s="160" t="n">
        <v>1</v>
      </c>
      <c r="G18" s="186" t="n">
        <f aca="false">SUM(D18:F18)</f>
        <v>6</v>
      </c>
      <c r="H18" s="161"/>
      <c r="I18" s="158"/>
    </row>
    <row r="19" customFormat="false" ht="18.6" hidden="false" customHeight="false" outlineLevel="0" collapsed="false">
      <c r="A19" s="165"/>
      <c r="B19" s="180"/>
      <c r="C19" s="162" t="n">
        <v>9</v>
      </c>
      <c r="D19" s="163" t="n">
        <v>4</v>
      </c>
      <c r="E19" s="187" t="n">
        <v>1</v>
      </c>
      <c r="F19" s="187" t="n">
        <v>1</v>
      </c>
      <c r="G19" s="188" t="n">
        <f aca="false">SUM(D19:F19)</f>
        <v>6</v>
      </c>
      <c r="H19" s="164"/>
      <c r="I19" s="158"/>
    </row>
    <row r="20" customFormat="false" ht="18" hidden="false" customHeight="false" outlineLevel="0" collapsed="false">
      <c r="A20" s="189" t="n">
        <v>4</v>
      </c>
      <c r="B20" s="166" t="s">
        <v>60</v>
      </c>
      <c r="C20" s="167" t="n">
        <v>6</v>
      </c>
      <c r="D20" s="168" t="n">
        <v>4</v>
      </c>
      <c r="E20" s="169" t="n">
        <v>1</v>
      </c>
      <c r="F20" s="169" t="n">
        <v>1</v>
      </c>
      <c r="G20" s="190" t="n">
        <f aca="false">SUM(D20:F20)</f>
        <v>6</v>
      </c>
      <c r="H20" s="191"/>
      <c r="I20" s="158"/>
    </row>
    <row r="21" customFormat="false" ht="18" hidden="false" customHeight="false" outlineLevel="0" collapsed="false">
      <c r="A21" s="189"/>
      <c r="B21" s="166"/>
      <c r="C21" s="159" t="n">
        <v>7</v>
      </c>
      <c r="D21" s="172" t="n">
        <v>4</v>
      </c>
      <c r="E21" s="173" t="n">
        <v>1</v>
      </c>
      <c r="F21" s="173" t="n">
        <v>1</v>
      </c>
      <c r="G21" s="192" t="n">
        <f aca="false">SUM(D21:F21)</f>
        <v>6</v>
      </c>
      <c r="H21" s="193"/>
      <c r="I21" s="194"/>
    </row>
    <row r="22" customFormat="false" ht="18" hidden="false" customHeight="false" outlineLevel="0" collapsed="false">
      <c r="A22" s="189"/>
      <c r="B22" s="166"/>
      <c r="C22" s="159" t="n">
        <v>8</v>
      </c>
      <c r="D22" s="172" t="n">
        <v>4</v>
      </c>
      <c r="E22" s="173" t="n">
        <v>1</v>
      </c>
      <c r="F22" s="173" t="n">
        <v>1</v>
      </c>
      <c r="G22" s="195" t="n">
        <f aca="false">SUM(D22:F22)</f>
        <v>6</v>
      </c>
      <c r="H22" s="196"/>
      <c r="I22" s="158"/>
    </row>
    <row r="23" customFormat="false" ht="18.6" hidden="false" customHeight="false" outlineLevel="0" collapsed="false">
      <c r="A23" s="189"/>
      <c r="B23" s="166"/>
      <c r="C23" s="162" t="n">
        <v>9</v>
      </c>
      <c r="D23" s="176" t="n">
        <v>3</v>
      </c>
      <c r="E23" s="177" t="n">
        <v>1</v>
      </c>
      <c r="F23" s="177" t="n">
        <v>1</v>
      </c>
      <c r="G23" s="197" t="n">
        <f aca="false">SUM(D23:F23)</f>
        <v>5</v>
      </c>
      <c r="H23" s="198"/>
      <c r="I23" s="158"/>
    </row>
    <row r="24" customFormat="false" ht="40.2" hidden="false" customHeight="true" outlineLevel="0" collapsed="false">
      <c r="A24" s="189"/>
      <c r="B24" s="199" t="s">
        <v>89</v>
      </c>
      <c r="C24" s="200"/>
      <c r="D24" s="201" t="s">
        <v>90</v>
      </c>
      <c r="E24" s="201" t="s">
        <v>91</v>
      </c>
      <c r="F24" s="202" t="s">
        <v>92</v>
      </c>
      <c r="G24" s="203" t="s">
        <v>81</v>
      </c>
      <c r="H24" s="204" t="s">
        <v>82</v>
      </c>
      <c r="I24" s="158"/>
    </row>
    <row r="25" customFormat="false" ht="60" hidden="false" customHeight="true" outlineLevel="0" collapsed="false">
      <c r="A25" s="189"/>
      <c r="B25" s="199"/>
      <c r="C25" s="205" t="n">
        <v>6</v>
      </c>
      <c r="D25" s="206" t="s">
        <v>93</v>
      </c>
      <c r="E25" s="207" t="s">
        <v>94</v>
      </c>
      <c r="F25" s="208" t="s">
        <v>95</v>
      </c>
      <c r="G25" s="209"/>
      <c r="H25" s="210" t="s">
        <v>96</v>
      </c>
      <c r="I25" s="158"/>
    </row>
    <row r="26" customFormat="false" ht="60" hidden="false" customHeight="true" outlineLevel="0" collapsed="false">
      <c r="A26" s="189"/>
      <c r="B26" s="199"/>
      <c r="C26" s="211" t="n">
        <v>7</v>
      </c>
      <c r="D26" s="206"/>
      <c r="E26" s="207"/>
      <c r="F26" s="208"/>
      <c r="G26" s="209"/>
      <c r="H26" s="210"/>
      <c r="I26" s="158"/>
    </row>
    <row r="27" customFormat="false" ht="60" hidden="false" customHeight="true" outlineLevel="0" collapsed="false">
      <c r="A27" s="189"/>
      <c r="B27" s="199"/>
      <c r="C27" s="211" t="n">
        <v>8</v>
      </c>
      <c r="D27" s="206"/>
      <c r="E27" s="207"/>
      <c r="F27" s="208"/>
      <c r="G27" s="209"/>
      <c r="H27" s="210"/>
      <c r="I27" s="158"/>
    </row>
    <row r="28" customFormat="false" ht="60" hidden="false" customHeight="true" outlineLevel="0" collapsed="false">
      <c r="A28" s="189"/>
      <c r="B28" s="199"/>
      <c r="C28" s="212" t="n">
        <v>9</v>
      </c>
      <c r="D28" s="206"/>
      <c r="E28" s="207"/>
      <c r="F28" s="208"/>
      <c r="G28" s="209"/>
      <c r="H28" s="210"/>
      <c r="I28" s="158"/>
    </row>
    <row r="29" customFormat="false" ht="18" hidden="false" customHeight="false" outlineLevel="0" collapsed="false">
      <c r="A29" s="213" t="n">
        <v>5</v>
      </c>
      <c r="B29" s="180" t="s">
        <v>9</v>
      </c>
      <c r="C29" s="167" t="n">
        <v>6</v>
      </c>
      <c r="D29" s="181" t="n">
        <v>2</v>
      </c>
      <c r="E29" s="181" t="n">
        <v>1</v>
      </c>
      <c r="F29" s="181" t="n">
        <v>1</v>
      </c>
      <c r="G29" s="214" t="n">
        <v>4</v>
      </c>
      <c r="H29" s="215"/>
      <c r="I29" s="158"/>
    </row>
    <row r="30" customFormat="false" ht="18" hidden="false" customHeight="false" outlineLevel="0" collapsed="false">
      <c r="A30" s="213"/>
      <c r="B30" s="180"/>
      <c r="C30" s="159" t="n">
        <v>7</v>
      </c>
      <c r="D30" s="160" t="n">
        <v>2</v>
      </c>
      <c r="E30" s="160" t="n">
        <v>1</v>
      </c>
      <c r="F30" s="160" t="n">
        <v>1</v>
      </c>
      <c r="G30" s="216" t="n">
        <v>4</v>
      </c>
      <c r="H30" s="161"/>
      <c r="I30" s="158"/>
    </row>
    <row r="31" customFormat="false" ht="18" hidden="false" customHeight="false" outlineLevel="0" collapsed="false">
      <c r="A31" s="213"/>
      <c r="B31" s="180"/>
      <c r="C31" s="159" t="n">
        <v>8</v>
      </c>
      <c r="D31" s="160" t="n">
        <v>2</v>
      </c>
      <c r="E31" s="160" t="n">
        <v>1</v>
      </c>
      <c r="F31" s="160" t="n">
        <v>1</v>
      </c>
      <c r="G31" s="216" t="n">
        <v>4</v>
      </c>
      <c r="H31" s="161"/>
      <c r="I31" s="158"/>
    </row>
    <row r="32" customFormat="false" ht="18.6" hidden="false" customHeight="false" outlineLevel="0" collapsed="false">
      <c r="A32" s="213"/>
      <c r="B32" s="180"/>
      <c r="C32" s="162" t="n">
        <v>9</v>
      </c>
      <c r="D32" s="163" t="n">
        <v>3</v>
      </c>
      <c r="E32" s="163" t="n">
        <v>1</v>
      </c>
      <c r="F32" s="163" t="n">
        <v>1</v>
      </c>
      <c r="G32" s="217" t="n">
        <v>5</v>
      </c>
      <c r="H32" s="164"/>
      <c r="I32" s="158"/>
    </row>
    <row r="33" customFormat="false" ht="18" hidden="false" customHeight="false" outlineLevel="0" collapsed="false">
      <c r="A33" s="213" t="n">
        <v>6</v>
      </c>
      <c r="B33" s="166" t="s">
        <v>97</v>
      </c>
      <c r="C33" s="167" t="n">
        <v>8</v>
      </c>
      <c r="D33" s="169" t="n">
        <v>3</v>
      </c>
      <c r="E33" s="169" t="n">
        <v>1</v>
      </c>
      <c r="F33" s="169" t="n">
        <v>1</v>
      </c>
      <c r="G33" s="218" t="n">
        <f aca="false">SUM(D33:F33)</f>
        <v>5</v>
      </c>
      <c r="H33" s="171"/>
      <c r="I33" s="158"/>
    </row>
    <row r="34" customFormat="false" ht="18.6" hidden="false" customHeight="false" outlineLevel="0" collapsed="false">
      <c r="A34" s="213"/>
      <c r="B34" s="166"/>
      <c r="C34" s="162" t="n">
        <v>9</v>
      </c>
      <c r="D34" s="177" t="n">
        <v>3</v>
      </c>
      <c r="E34" s="177" t="n">
        <v>1</v>
      </c>
      <c r="F34" s="177" t="n">
        <v>1</v>
      </c>
      <c r="G34" s="197" t="n">
        <f aca="false">SUM(D34:F34)</f>
        <v>5</v>
      </c>
      <c r="H34" s="198"/>
      <c r="I34" s="158"/>
    </row>
    <row r="35" customFormat="false" ht="18" hidden="false" customHeight="false" outlineLevel="0" collapsed="false">
      <c r="A35" s="213" t="n">
        <v>7</v>
      </c>
      <c r="B35" s="180" t="s">
        <v>14</v>
      </c>
      <c r="C35" s="167" t="n">
        <v>6</v>
      </c>
      <c r="D35" s="181" t="n">
        <v>3</v>
      </c>
      <c r="E35" s="181" t="n">
        <v>1</v>
      </c>
      <c r="F35" s="181" t="n">
        <v>1</v>
      </c>
      <c r="G35" s="219" t="n">
        <f aca="false">SUM(D35:F35)</f>
        <v>5</v>
      </c>
      <c r="H35" s="215"/>
      <c r="I35" s="158"/>
    </row>
    <row r="36" customFormat="false" ht="18" hidden="false" customHeight="false" outlineLevel="0" collapsed="false">
      <c r="A36" s="213"/>
      <c r="B36" s="180"/>
      <c r="C36" s="159" t="n">
        <v>7</v>
      </c>
      <c r="D36" s="160" t="n">
        <v>3</v>
      </c>
      <c r="E36" s="160" t="n">
        <v>1</v>
      </c>
      <c r="F36" s="160" t="n">
        <v>1</v>
      </c>
      <c r="G36" s="220" t="n">
        <f aca="false">SUM(D36:F36)</f>
        <v>5</v>
      </c>
      <c r="H36" s="161"/>
      <c r="I36" s="158"/>
    </row>
    <row r="37" customFormat="false" ht="18" hidden="false" customHeight="false" outlineLevel="0" collapsed="false">
      <c r="A37" s="213"/>
      <c r="B37" s="180"/>
      <c r="C37" s="159" t="n">
        <v>8</v>
      </c>
      <c r="D37" s="160" t="n">
        <v>3</v>
      </c>
      <c r="E37" s="160" t="n">
        <v>1</v>
      </c>
      <c r="F37" s="160" t="n">
        <v>1</v>
      </c>
      <c r="G37" s="220" t="n">
        <f aca="false">SUM(D37:F37)</f>
        <v>5</v>
      </c>
      <c r="H37" s="161"/>
      <c r="I37" s="158"/>
    </row>
    <row r="38" customFormat="false" ht="18.6" hidden="false" customHeight="false" outlineLevel="0" collapsed="false">
      <c r="A38" s="213"/>
      <c r="B38" s="180"/>
      <c r="C38" s="162" t="n">
        <v>9</v>
      </c>
      <c r="D38" s="163" t="n">
        <v>3</v>
      </c>
      <c r="E38" s="163" t="n">
        <v>1</v>
      </c>
      <c r="F38" s="163" t="n">
        <v>1</v>
      </c>
      <c r="G38" s="221" t="n">
        <f aca="false">SUM(D38:F38)</f>
        <v>5</v>
      </c>
      <c r="H38" s="164"/>
      <c r="I38" s="158"/>
    </row>
    <row r="39" customFormat="false" ht="18" hidden="false" customHeight="false" outlineLevel="0" collapsed="false">
      <c r="A39" s="213" t="n">
        <v>8</v>
      </c>
      <c r="B39" s="166" t="s">
        <v>15</v>
      </c>
      <c r="C39" s="167" t="n">
        <v>6</v>
      </c>
      <c r="D39" s="222" t="n">
        <v>2</v>
      </c>
      <c r="E39" s="169" t="n">
        <v>1</v>
      </c>
      <c r="F39" s="169" t="n">
        <v>1</v>
      </c>
      <c r="G39" s="218" t="n">
        <f aca="false">SUM(D39:F39)</f>
        <v>4</v>
      </c>
      <c r="H39" s="171"/>
      <c r="I39" s="158"/>
    </row>
    <row r="40" customFormat="false" ht="18" hidden="false" customHeight="false" outlineLevel="0" collapsed="false">
      <c r="A40" s="213"/>
      <c r="B40" s="166"/>
      <c r="C40" s="159" t="n">
        <v>7</v>
      </c>
      <c r="D40" s="223" t="n">
        <v>2</v>
      </c>
      <c r="E40" s="224" t="n">
        <v>1</v>
      </c>
      <c r="F40" s="173" t="n">
        <v>1</v>
      </c>
      <c r="G40" s="195" t="n">
        <f aca="false">SUM(D40:F40)</f>
        <v>4</v>
      </c>
      <c r="H40" s="175"/>
      <c r="I40" s="158"/>
    </row>
    <row r="41" customFormat="false" ht="18" hidden="false" customHeight="false" outlineLevel="0" collapsed="false">
      <c r="A41" s="213"/>
      <c r="B41" s="166"/>
      <c r="C41" s="159" t="n">
        <v>8</v>
      </c>
      <c r="D41" s="223" t="n">
        <v>2</v>
      </c>
      <c r="E41" s="225" t="n">
        <v>1</v>
      </c>
      <c r="F41" s="226" t="n">
        <v>1</v>
      </c>
      <c r="G41" s="195" t="n">
        <f aca="false">SUM(D41:F41)</f>
        <v>4</v>
      </c>
      <c r="H41" s="175"/>
      <c r="I41" s="158"/>
    </row>
    <row r="42" customFormat="false" ht="18.6" hidden="false" customHeight="false" outlineLevel="0" collapsed="false">
      <c r="A42" s="213"/>
      <c r="B42" s="166"/>
      <c r="C42" s="162" t="n">
        <v>9</v>
      </c>
      <c r="D42" s="227" t="n">
        <v>1</v>
      </c>
      <c r="E42" s="177" t="n">
        <v>1</v>
      </c>
      <c r="F42" s="177" t="n">
        <v>1</v>
      </c>
      <c r="G42" s="197" t="n">
        <f aca="false">SUM(D42:F42)</f>
        <v>3</v>
      </c>
      <c r="H42" s="198"/>
      <c r="I42" s="158"/>
    </row>
    <row r="43" customFormat="false" ht="18" hidden="false" customHeight="false" outlineLevel="0" collapsed="false">
      <c r="A43" s="213" t="n">
        <v>9</v>
      </c>
      <c r="B43" s="180" t="s">
        <v>98</v>
      </c>
      <c r="C43" s="167" t="n">
        <v>6</v>
      </c>
      <c r="D43" s="228" t="n">
        <v>2</v>
      </c>
      <c r="E43" s="181" t="n">
        <v>1</v>
      </c>
      <c r="F43" s="181" t="n">
        <v>1</v>
      </c>
      <c r="G43" s="219" t="n">
        <f aca="false">SUM(D43:F43)</f>
        <v>4</v>
      </c>
      <c r="H43" s="215"/>
      <c r="I43" s="158"/>
    </row>
    <row r="44" customFormat="false" ht="18" hidden="false" customHeight="false" outlineLevel="0" collapsed="false">
      <c r="A44" s="213"/>
      <c r="B44" s="180"/>
      <c r="C44" s="159" t="n">
        <v>7</v>
      </c>
      <c r="D44" s="229" t="n">
        <v>3</v>
      </c>
      <c r="E44" s="160" t="n">
        <v>1</v>
      </c>
      <c r="F44" s="160" t="n">
        <v>1</v>
      </c>
      <c r="G44" s="220" t="n">
        <f aca="false">SUM(D44:F44)</f>
        <v>5</v>
      </c>
      <c r="H44" s="161"/>
      <c r="I44" s="158"/>
    </row>
    <row r="45" customFormat="false" ht="18" hidden="false" customHeight="false" outlineLevel="0" collapsed="false">
      <c r="A45" s="213"/>
      <c r="B45" s="180"/>
      <c r="C45" s="159" t="n">
        <v>8</v>
      </c>
      <c r="D45" s="229" t="n">
        <v>3</v>
      </c>
      <c r="E45" s="160" t="n">
        <v>1</v>
      </c>
      <c r="F45" s="160" t="n">
        <v>1</v>
      </c>
      <c r="G45" s="220" t="n">
        <f aca="false">SUM(D45:F45)</f>
        <v>5</v>
      </c>
      <c r="H45" s="161"/>
      <c r="I45" s="158"/>
    </row>
    <row r="46" customFormat="false" ht="18.6" hidden="false" customHeight="false" outlineLevel="0" collapsed="false">
      <c r="A46" s="213"/>
      <c r="B46" s="180"/>
      <c r="C46" s="162" t="n">
        <v>9</v>
      </c>
      <c r="D46" s="230" t="n">
        <v>3</v>
      </c>
      <c r="E46" s="163" t="n">
        <v>1</v>
      </c>
      <c r="F46" s="163" t="n">
        <v>1</v>
      </c>
      <c r="G46" s="221" t="n">
        <f aca="false">SUM(D46:F46)</f>
        <v>5</v>
      </c>
      <c r="H46" s="164"/>
      <c r="I46" s="158"/>
    </row>
    <row r="47" customFormat="false" ht="18" hidden="false" customHeight="false" outlineLevel="0" collapsed="false">
      <c r="A47" s="213" t="n">
        <v>10</v>
      </c>
      <c r="B47" s="231" t="s">
        <v>18</v>
      </c>
      <c r="C47" s="167" t="n">
        <v>6</v>
      </c>
      <c r="D47" s="222" t="n">
        <v>2</v>
      </c>
      <c r="E47" s="169" t="n">
        <v>1</v>
      </c>
      <c r="F47" s="169" t="n">
        <v>1</v>
      </c>
      <c r="G47" s="218" t="n">
        <f aca="false">SUM(D47:F47)</f>
        <v>4</v>
      </c>
      <c r="H47" s="171"/>
      <c r="I47" s="158"/>
    </row>
    <row r="48" customFormat="false" ht="18" hidden="false" customHeight="false" outlineLevel="0" collapsed="false">
      <c r="A48" s="213"/>
      <c r="B48" s="231"/>
      <c r="C48" s="159" t="n">
        <v>7</v>
      </c>
      <c r="D48" s="223" t="n">
        <v>3</v>
      </c>
      <c r="E48" s="224" t="n">
        <v>1</v>
      </c>
      <c r="F48" s="173" t="n">
        <v>1</v>
      </c>
      <c r="G48" s="232" t="n">
        <f aca="false">SUM(D48:F48)</f>
        <v>5</v>
      </c>
      <c r="H48" s="175"/>
      <c r="I48" s="158"/>
    </row>
    <row r="49" customFormat="false" ht="18" hidden="false" customHeight="false" outlineLevel="0" collapsed="false">
      <c r="A49" s="213"/>
      <c r="B49" s="231"/>
      <c r="C49" s="159" t="n">
        <v>8</v>
      </c>
      <c r="D49" s="227" t="n">
        <v>3</v>
      </c>
      <c r="E49" s="226" t="n">
        <v>1</v>
      </c>
      <c r="F49" s="226" t="n">
        <v>1</v>
      </c>
      <c r="G49" s="232" t="n">
        <f aca="false">SUM(D49:F49)</f>
        <v>5</v>
      </c>
      <c r="H49" s="175"/>
      <c r="I49" s="158"/>
    </row>
    <row r="50" customFormat="false" ht="18" hidden="false" customHeight="false" outlineLevel="0" collapsed="false">
      <c r="A50" s="213"/>
      <c r="B50" s="231"/>
      <c r="C50" s="233" t="n">
        <v>9</v>
      </c>
      <c r="D50" s="172" t="n">
        <v>3</v>
      </c>
      <c r="E50" s="234" t="n">
        <v>1</v>
      </c>
      <c r="F50" s="234" t="n">
        <v>1</v>
      </c>
      <c r="G50" s="192" t="n">
        <f aca="false">SUM(D50:F50)</f>
        <v>5</v>
      </c>
      <c r="H50" s="179"/>
      <c r="I50" s="158"/>
    </row>
    <row r="51" customFormat="false" ht="18" hidden="false" customHeight="false" outlineLevel="0" collapsed="false">
      <c r="A51" s="213" t="n">
        <v>11</v>
      </c>
      <c r="B51" s="235" t="s">
        <v>99</v>
      </c>
      <c r="C51" s="236" t="n">
        <v>6</v>
      </c>
      <c r="D51" s="237" t="n">
        <v>2</v>
      </c>
      <c r="E51" s="237" t="n">
        <v>1</v>
      </c>
      <c r="F51" s="237" t="n">
        <v>1</v>
      </c>
      <c r="G51" s="238" t="n">
        <f aca="false">SUM(D51:F51)</f>
        <v>4</v>
      </c>
      <c r="H51" s="239"/>
      <c r="I51" s="158"/>
    </row>
    <row r="52" customFormat="false" ht="18" hidden="false" customHeight="false" outlineLevel="0" collapsed="false">
      <c r="A52" s="213"/>
      <c r="B52" s="235"/>
      <c r="C52" s="159" t="n">
        <v>7</v>
      </c>
      <c r="D52" s="160" t="n">
        <v>2</v>
      </c>
      <c r="E52" s="160" t="n">
        <v>1</v>
      </c>
      <c r="F52" s="160" t="n">
        <v>1</v>
      </c>
      <c r="G52" s="240" t="n">
        <f aca="false">SUM(D52:F52)</f>
        <v>4</v>
      </c>
      <c r="H52" s="161"/>
      <c r="I52" s="158"/>
    </row>
    <row r="53" customFormat="false" ht="18" hidden="false" customHeight="false" outlineLevel="0" collapsed="false">
      <c r="A53" s="213"/>
      <c r="B53" s="235"/>
      <c r="C53" s="159" t="n">
        <v>8</v>
      </c>
      <c r="D53" s="160" t="n">
        <v>2</v>
      </c>
      <c r="E53" s="160" t="n">
        <v>1</v>
      </c>
      <c r="F53" s="160" t="n">
        <v>1</v>
      </c>
      <c r="G53" s="240" t="n">
        <f aca="false">SUM(D53:F53)</f>
        <v>4</v>
      </c>
      <c r="H53" s="161"/>
      <c r="I53" s="158"/>
    </row>
    <row r="54" customFormat="false" ht="18.6" hidden="false" customHeight="false" outlineLevel="0" collapsed="false">
      <c r="A54" s="213"/>
      <c r="B54" s="235"/>
      <c r="C54" s="162" t="n">
        <v>9</v>
      </c>
      <c r="D54" s="163" t="n">
        <v>2</v>
      </c>
      <c r="E54" s="163" t="n">
        <v>1</v>
      </c>
      <c r="F54" s="163" t="n">
        <v>1</v>
      </c>
      <c r="G54" s="241" t="n">
        <f aca="false">SUM(D54:F54)</f>
        <v>4</v>
      </c>
      <c r="H54" s="164"/>
      <c r="I54" s="242"/>
    </row>
    <row r="55" customFormat="false" ht="18" hidden="false" customHeight="false" outlineLevel="0" collapsed="false">
      <c r="A55" s="213" t="n">
        <v>12</v>
      </c>
      <c r="B55" s="243" t="s">
        <v>100</v>
      </c>
      <c r="C55" s="244" t="n">
        <v>6</v>
      </c>
      <c r="D55" s="226" t="n">
        <v>3</v>
      </c>
      <c r="E55" s="226" t="n">
        <v>1</v>
      </c>
      <c r="F55" s="226" t="n">
        <v>1</v>
      </c>
      <c r="G55" s="245" t="n">
        <f aca="false">SUM(D55:F55)</f>
        <v>5</v>
      </c>
      <c r="H55" s="196"/>
      <c r="I55" s="158"/>
    </row>
    <row r="56" customFormat="false" ht="18" hidden="false" customHeight="false" outlineLevel="0" collapsed="false">
      <c r="A56" s="213"/>
      <c r="B56" s="243"/>
      <c r="C56" s="159" t="n">
        <v>7</v>
      </c>
      <c r="D56" s="173" t="n">
        <v>3</v>
      </c>
      <c r="E56" s="173" t="n">
        <v>1</v>
      </c>
      <c r="F56" s="173" t="n">
        <v>1</v>
      </c>
      <c r="G56" s="174" t="n">
        <f aca="false">SUM(D56:F56)</f>
        <v>5</v>
      </c>
      <c r="H56" s="175"/>
      <c r="I56" s="158"/>
    </row>
    <row r="57" customFormat="false" ht="18" hidden="false" customHeight="false" outlineLevel="0" collapsed="false">
      <c r="A57" s="213"/>
      <c r="B57" s="243"/>
      <c r="C57" s="159" t="n">
        <v>8</v>
      </c>
      <c r="D57" s="173" t="n">
        <v>3</v>
      </c>
      <c r="E57" s="226" t="n">
        <v>1</v>
      </c>
      <c r="F57" s="226" t="n">
        <v>1</v>
      </c>
      <c r="G57" s="174" t="n">
        <f aca="false">SUM(D57:F57)</f>
        <v>5</v>
      </c>
      <c r="H57" s="175"/>
      <c r="I57" s="158"/>
    </row>
    <row r="58" customFormat="false" ht="18.6" hidden="false" customHeight="false" outlineLevel="0" collapsed="false">
      <c r="A58" s="213"/>
      <c r="B58" s="243"/>
      <c r="C58" s="162" t="n">
        <v>9</v>
      </c>
      <c r="D58" s="177" t="n">
        <v>3</v>
      </c>
      <c r="E58" s="177" t="n">
        <v>1</v>
      </c>
      <c r="F58" s="177" t="n">
        <v>1</v>
      </c>
      <c r="G58" s="246" t="n">
        <f aca="false">SUM(D58:F58)</f>
        <v>5</v>
      </c>
      <c r="H58" s="198"/>
      <c r="I58" s="158"/>
    </row>
    <row r="59" customFormat="false" ht="18" hidden="false" customHeight="false" outlineLevel="0" collapsed="false">
      <c r="A59" s="213" t="n">
        <v>13</v>
      </c>
      <c r="B59" s="180" t="s">
        <v>20</v>
      </c>
      <c r="C59" s="167" t="n">
        <v>6</v>
      </c>
      <c r="D59" s="181" t="n">
        <v>2</v>
      </c>
      <c r="E59" s="181" t="n">
        <v>1</v>
      </c>
      <c r="F59" s="181" t="n">
        <v>1</v>
      </c>
      <c r="G59" s="247" t="n">
        <f aca="false">SUM(D59:F59)</f>
        <v>4</v>
      </c>
      <c r="H59" s="215"/>
      <c r="I59" s="158"/>
    </row>
    <row r="60" customFormat="false" ht="18" hidden="false" customHeight="false" outlineLevel="0" collapsed="false">
      <c r="A60" s="213"/>
      <c r="B60" s="180"/>
      <c r="C60" s="159" t="n">
        <v>7</v>
      </c>
      <c r="D60" s="160" t="n">
        <v>2</v>
      </c>
      <c r="E60" s="160" t="n">
        <v>1</v>
      </c>
      <c r="F60" s="160" t="n">
        <v>1</v>
      </c>
      <c r="G60" s="240" t="n">
        <f aca="false">SUM(D60:F60)</f>
        <v>4</v>
      </c>
      <c r="H60" s="161"/>
      <c r="I60" s="158"/>
    </row>
    <row r="61" customFormat="false" ht="18" hidden="false" customHeight="false" outlineLevel="0" collapsed="false">
      <c r="A61" s="213"/>
      <c r="B61" s="180"/>
      <c r="C61" s="159" t="n">
        <v>8</v>
      </c>
      <c r="D61" s="160" t="n">
        <v>2</v>
      </c>
      <c r="E61" s="160" t="n">
        <v>1</v>
      </c>
      <c r="F61" s="160" t="n">
        <v>1</v>
      </c>
      <c r="G61" s="240" t="n">
        <f aca="false">SUM(D61:F61)</f>
        <v>4</v>
      </c>
      <c r="H61" s="161"/>
      <c r="I61" s="158"/>
    </row>
    <row r="62" customFormat="false" ht="18.6" hidden="false" customHeight="false" outlineLevel="0" collapsed="false">
      <c r="A62" s="213"/>
      <c r="B62" s="180"/>
      <c r="C62" s="162" t="n">
        <v>9</v>
      </c>
      <c r="D62" s="163" t="n">
        <v>2</v>
      </c>
      <c r="E62" s="163" t="n">
        <v>1</v>
      </c>
      <c r="F62" s="163" t="n">
        <v>1</v>
      </c>
      <c r="G62" s="241" t="n">
        <f aca="false">SUM(D62:F62)</f>
        <v>4</v>
      </c>
      <c r="H62" s="164"/>
      <c r="I62" s="158"/>
    </row>
    <row r="63" customFormat="false" ht="18" hidden="false" customHeight="false" outlineLevel="0" collapsed="false">
      <c r="A63" s="213" t="n">
        <v>14</v>
      </c>
      <c r="B63" s="166" t="s">
        <v>101</v>
      </c>
      <c r="C63" s="167" t="n">
        <v>6</v>
      </c>
      <c r="D63" s="169" t="n">
        <v>2</v>
      </c>
      <c r="E63" s="169" t="n">
        <v>1</v>
      </c>
      <c r="F63" s="169" t="n">
        <v>1</v>
      </c>
      <c r="G63" s="190" t="n">
        <f aca="false">SUM(D63:F63)</f>
        <v>4</v>
      </c>
      <c r="H63" s="171"/>
      <c r="I63" s="158"/>
    </row>
    <row r="64" customFormat="false" ht="18" hidden="false" customHeight="false" outlineLevel="0" collapsed="false">
      <c r="A64" s="213"/>
      <c r="B64" s="166"/>
      <c r="C64" s="159" t="n">
        <v>7</v>
      </c>
      <c r="D64" s="173" t="n">
        <v>2</v>
      </c>
      <c r="E64" s="173" t="n">
        <v>1</v>
      </c>
      <c r="F64" s="173" t="n">
        <v>1</v>
      </c>
      <c r="G64" s="232" t="n">
        <f aca="false">SUM(D64:F64)</f>
        <v>4</v>
      </c>
      <c r="H64" s="175"/>
      <c r="I64" s="158"/>
    </row>
    <row r="65" customFormat="false" ht="18" hidden="false" customHeight="false" outlineLevel="0" collapsed="false">
      <c r="A65" s="213"/>
      <c r="B65" s="166"/>
      <c r="C65" s="159" t="n">
        <v>8</v>
      </c>
      <c r="D65" s="173" t="n">
        <v>2</v>
      </c>
      <c r="E65" s="226" t="n">
        <v>1</v>
      </c>
      <c r="F65" s="226" t="n">
        <v>1</v>
      </c>
      <c r="G65" s="232" t="n">
        <f aca="false">SUM(D65:F65)</f>
        <v>4</v>
      </c>
      <c r="H65" s="175"/>
      <c r="I65" s="158"/>
    </row>
    <row r="66" customFormat="false" ht="18.6" hidden="false" customHeight="false" outlineLevel="0" collapsed="false">
      <c r="A66" s="213"/>
      <c r="B66" s="166"/>
      <c r="C66" s="162" t="n">
        <v>9</v>
      </c>
      <c r="D66" s="248"/>
      <c r="E66" s="248"/>
      <c r="F66" s="248"/>
      <c r="G66" s="249"/>
      <c r="H66" s="250"/>
      <c r="I66" s="158"/>
    </row>
    <row r="67" customFormat="false" ht="10.5" hidden="false" customHeight="true" outlineLevel="0" collapsed="false">
      <c r="A67" s="251"/>
      <c r="B67" s="252"/>
      <c r="C67" s="252"/>
      <c r="D67" s="252"/>
      <c r="E67" s="252"/>
      <c r="F67" s="252"/>
      <c r="G67" s="252"/>
      <c r="H67" s="253"/>
    </row>
    <row r="69" customFormat="false" ht="18" hidden="false" customHeight="false" outlineLevel="0" collapsed="false">
      <c r="E69" s="26" t="s">
        <v>45</v>
      </c>
      <c r="F69" s="26"/>
      <c r="G69" s="26"/>
      <c r="H69" s="26"/>
    </row>
    <row r="70" customFormat="false" ht="18" hidden="false" customHeight="false" outlineLevel="0" collapsed="false">
      <c r="E70" s="30" t="s">
        <v>47</v>
      </c>
      <c r="F70" s="30"/>
      <c r="G70" s="30"/>
      <c r="H70" s="30"/>
    </row>
    <row r="71" customFormat="false" ht="18" hidden="false" customHeight="false" outlineLevel="0" collapsed="false">
      <c r="E71" s="126"/>
      <c r="F71" s="254" t="s">
        <v>48</v>
      </c>
      <c r="G71" s="126"/>
      <c r="H71" s="126"/>
    </row>
    <row r="72" customFormat="false" ht="18" hidden="false" customHeight="false" outlineLevel="0" collapsed="false">
      <c r="E72" s="126"/>
      <c r="F72" s="126"/>
      <c r="G72" s="126"/>
      <c r="H72" s="126"/>
    </row>
    <row r="73" customFormat="false" ht="18" hidden="false" customHeight="false" outlineLevel="0" collapsed="false">
      <c r="E73" s="126"/>
      <c r="F73" s="126"/>
      <c r="G73" s="126"/>
      <c r="H73" s="126"/>
    </row>
    <row r="74" customFormat="false" ht="18" hidden="false" customHeight="false" outlineLevel="0" collapsed="false">
      <c r="E74" s="126"/>
      <c r="F74" s="254" t="s">
        <v>49</v>
      </c>
      <c r="G74" s="126"/>
      <c r="H74" s="126"/>
    </row>
  </sheetData>
  <mergeCells count="46">
    <mergeCell ref="E1:H1"/>
    <mergeCell ref="E2:H2"/>
    <mergeCell ref="A3:H3"/>
    <mergeCell ref="A4:H4"/>
    <mergeCell ref="A6:A8"/>
    <mergeCell ref="B6:B8"/>
    <mergeCell ref="C6:C8"/>
    <mergeCell ref="E6:F6"/>
    <mergeCell ref="G6:G8"/>
    <mergeCell ref="H6:H8"/>
    <mergeCell ref="A9:A12"/>
    <mergeCell ref="B9:B12"/>
    <mergeCell ref="A13:A15"/>
    <mergeCell ref="B13:B15"/>
    <mergeCell ref="A16:A19"/>
    <mergeCell ref="B16:B19"/>
    <mergeCell ref="A20:A28"/>
    <mergeCell ref="B20:B23"/>
    <mergeCell ref="B24:B28"/>
    <mergeCell ref="D25:D28"/>
    <mergeCell ref="E25:E28"/>
    <mergeCell ref="F25:F28"/>
    <mergeCell ref="G25:G28"/>
    <mergeCell ref="H25:H28"/>
    <mergeCell ref="A29:A32"/>
    <mergeCell ref="B29:B32"/>
    <mergeCell ref="A33:A34"/>
    <mergeCell ref="B33:B34"/>
    <mergeCell ref="A35:A38"/>
    <mergeCell ref="B35:B38"/>
    <mergeCell ref="A39:A42"/>
    <mergeCell ref="B39:B42"/>
    <mergeCell ref="A43:A46"/>
    <mergeCell ref="B43:B46"/>
    <mergeCell ref="A47:A50"/>
    <mergeCell ref="B47:B50"/>
    <mergeCell ref="A51:A54"/>
    <mergeCell ref="B51:B54"/>
    <mergeCell ref="A55:A58"/>
    <mergeCell ref="B55:B58"/>
    <mergeCell ref="A59:A62"/>
    <mergeCell ref="B59:B62"/>
    <mergeCell ref="A63:A66"/>
    <mergeCell ref="B63:B66"/>
    <mergeCell ref="E69:H69"/>
    <mergeCell ref="E70:H70"/>
  </mergeCells>
  <printOptions headings="false" gridLines="false" gridLinesSet="true" horizontalCentered="tru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68" activeCellId="0" sqref="N68"/>
    </sheetView>
  </sheetViews>
  <sheetFormatPr defaultColWidth="9.1015625" defaultRowHeight="18" zeroHeight="false" outlineLevelRow="0" outlineLevelCol="0"/>
  <cols>
    <col collapsed="false" customWidth="true" hidden="false" outlineLevel="0" max="1" min="1" style="127" width="6.32"/>
    <col collapsed="false" customWidth="true" hidden="false" outlineLevel="0" max="2" min="2" style="127" width="8.33"/>
    <col collapsed="false" customWidth="true" hidden="false" outlineLevel="0" max="3" min="3" style="127" width="7.66"/>
    <col collapsed="false" customWidth="true" hidden="false" outlineLevel="0" max="4" min="4" style="127" width="6.43"/>
    <col collapsed="false" customWidth="true" hidden="false" outlineLevel="0" max="5" min="5" style="127" width="8.66"/>
    <col collapsed="false" customWidth="true" hidden="false" outlineLevel="0" max="7" min="6" style="127" width="6.66"/>
    <col collapsed="false" customWidth="true" hidden="false" outlineLevel="0" max="8" min="8" style="127" width="8.33"/>
    <col collapsed="false" customWidth="true" hidden="false" outlineLevel="0" max="9" min="9" style="127" width="6.66"/>
    <col collapsed="false" customWidth="true" hidden="false" outlineLevel="0" max="10" min="10" style="127" width="8.87"/>
    <col collapsed="false" customWidth="true" hidden="false" outlineLevel="0" max="11" min="11" style="127" width="7.32"/>
    <col collapsed="false" customWidth="true" hidden="false" outlineLevel="0" max="12" min="12" style="127" width="6.55"/>
    <col collapsed="false" customWidth="false" hidden="false" outlineLevel="0" max="257" min="13" style="127" width="9.1"/>
  </cols>
  <sheetData>
    <row r="1" s="132" customFormat="true" ht="13.2" hidden="false" customHeight="false" outlineLevel="0" collapsed="false">
      <c r="A1" s="129" t="s">
        <v>53</v>
      </c>
      <c r="B1" s="129"/>
      <c r="C1" s="129"/>
      <c r="D1" s="129"/>
      <c r="E1" s="129"/>
      <c r="F1" s="130" t="s">
        <v>1</v>
      </c>
      <c r="G1" s="130"/>
      <c r="H1" s="130"/>
      <c r="I1" s="130"/>
      <c r="J1" s="130"/>
      <c r="K1" s="130"/>
      <c r="L1" s="130"/>
    </row>
    <row r="2" s="132" customFormat="true" ht="13.2" hidden="false" customHeight="false" outlineLevel="0" collapsed="false">
      <c r="A2" s="129" t="s">
        <v>54</v>
      </c>
      <c r="B2" s="129"/>
      <c r="C2" s="129"/>
      <c r="D2" s="129"/>
      <c r="E2" s="129"/>
      <c r="F2" s="133" t="s">
        <v>3</v>
      </c>
      <c r="G2" s="133"/>
      <c r="H2" s="133"/>
      <c r="I2" s="133"/>
      <c r="J2" s="133"/>
      <c r="K2" s="133"/>
      <c r="L2" s="133"/>
    </row>
    <row r="3" customFormat="false" ht="33" hidden="false" customHeight="true" outlineLevel="0" collapsed="false">
      <c r="A3" s="255" t="s">
        <v>102</v>
      </c>
      <c r="B3" s="255"/>
      <c r="C3" s="255"/>
      <c r="D3" s="255"/>
      <c r="E3" s="255"/>
      <c r="F3" s="255"/>
      <c r="G3" s="255"/>
      <c r="H3" s="255"/>
      <c r="I3" s="255"/>
      <c r="J3" s="255"/>
      <c r="K3" s="255"/>
      <c r="L3" s="255"/>
    </row>
    <row r="4" customFormat="false" ht="18" hidden="false" customHeight="true" outlineLevel="0" collapsed="false">
      <c r="A4" s="256" t="s">
        <v>56</v>
      </c>
      <c r="B4" s="256"/>
      <c r="C4" s="256"/>
      <c r="D4" s="256"/>
      <c r="E4" s="256"/>
      <c r="F4" s="256"/>
      <c r="G4" s="256"/>
      <c r="H4" s="256"/>
      <c r="I4" s="256"/>
      <c r="J4" s="256"/>
      <c r="K4" s="256"/>
      <c r="L4" s="256"/>
    </row>
    <row r="5" customFormat="false" ht="9.75" hidden="false" customHeight="true" outlineLevel="0" collapsed="false"/>
    <row r="6" customFormat="false" ht="18.75" hidden="false" customHeight="true" outlineLevel="0" collapsed="false">
      <c r="A6" s="257" t="s">
        <v>103</v>
      </c>
      <c r="B6" s="258" t="s">
        <v>77</v>
      </c>
      <c r="C6" s="259" t="s">
        <v>78</v>
      </c>
      <c r="D6" s="260" t="s">
        <v>104</v>
      </c>
      <c r="E6" s="260"/>
      <c r="F6" s="260"/>
      <c r="G6" s="260" t="s">
        <v>105</v>
      </c>
      <c r="H6" s="260"/>
      <c r="I6" s="260"/>
      <c r="J6" s="261" t="s">
        <v>106</v>
      </c>
      <c r="K6" s="261"/>
      <c r="L6" s="261"/>
    </row>
    <row r="7" customFormat="false" ht="18" hidden="false" customHeight="false" outlineLevel="0" collapsed="false">
      <c r="A7" s="257"/>
      <c r="B7" s="258"/>
      <c r="C7" s="259"/>
      <c r="D7" s="262" t="s">
        <v>107</v>
      </c>
      <c r="E7" s="262" t="s">
        <v>108</v>
      </c>
      <c r="F7" s="262" t="s">
        <v>109</v>
      </c>
      <c r="G7" s="262" t="s">
        <v>107</v>
      </c>
      <c r="H7" s="262" t="s">
        <v>108</v>
      </c>
      <c r="I7" s="262" t="s">
        <v>109</v>
      </c>
      <c r="J7" s="262" t="s">
        <v>107</v>
      </c>
      <c r="K7" s="262" t="s">
        <v>108</v>
      </c>
      <c r="L7" s="263" t="s">
        <v>109</v>
      </c>
    </row>
    <row r="8" customFormat="false" ht="18" hidden="false" customHeight="false" outlineLevel="0" collapsed="false">
      <c r="A8" s="189" t="n">
        <v>1</v>
      </c>
      <c r="B8" s="264" t="s">
        <v>8</v>
      </c>
      <c r="C8" s="244" t="n">
        <v>6</v>
      </c>
      <c r="D8" s="155"/>
      <c r="E8" s="155" t="n">
        <v>2</v>
      </c>
      <c r="F8" s="155"/>
      <c r="G8" s="155"/>
      <c r="H8" s="265" t="n">
        <v>1</v>
      </c>
      <c r="I8" s="155" t="n">
        <v>1</v>
      </c>
      <c r="J8" s="155" t="n">
        <v>1</v>
      </c>
      <c r="K8" s="155"/>
      <c r="L8" s="266"/>
    </row>
    <row r="9" customFormat="false" ht="18" hidden="false" customHeight="false" outlineLevel="0" collapsed="false">
      <c r="A9" s="189"/>
      <c r="B9" s="264"/>
      <c r="C9" s="159" t="n">
        <v>7</v>
      </c>
      <c r="D9" s="160"/>
      <c r="E9" s="160" t="n">
        <v>2</v>
      </c>
      <c r="F9" s="160"/>
      <c r="G9" s="160"/>
      <c r="H9" s="267" t="n">
        <v>1</v>
      </c>
      <c r="I9" s="160" t="n">
        <v>1</v>
      </c>
      <c r="J9" s="160" t="n">
        <v>1</v>
      </c>
      <c r="K9" s="160"/>
      <c r="L9" s="268"/>
    </row>
    <row r="10" customFormat="false" ht="18" hidden="false" customHeight="false" outlineLevel="0" collapsed="false">
      <c r="A10" s="189"/>
      <c r="B10" s="264"/>
      <c r="C10" s="159" t="n">
        <v>8</v>
      </c>
      <c r="D10" s="160"/>
      <c r="E10" s="160" t="n">
        <v>2</v>
      </c>
      <c r="F10" s="160"/>
      <c r="G10" s="160"/>
      <c r="H10" s="267" t="n">
        <v>1</v>
      </c>
      <c r="I10" s="160" t="n">
        <v>1</v>
      </c>
      <c r="J10" s="160" t="n">
        <v>1</v>
      </c>
      <c r="K10" s="160"/>
      <c r="L10" s="268"/>
    </row>
    <row r="11" customFormat="false" ht="18" hidden="false" customHeight="false" outlineLevel="0" collapsed="false">
      <c r="A11" s="189"/>
      <c r="B11" s="264"/>
      <c r="C11" s="159" t="n">
        <v>9</v>
      </c>
      <c r="D11" s="160"/>
      <c r="E11" s="160" t="n">
        <v>2</v>
      </c>
      <c r="F11" s="160"/>
      <c r="G11" s="160"/>
      <c r="H11" s="267" t="n">
        <v>1</v>
      </c>
      <c r="I11" s="160" t="n">
        <v>1</v>
      </c>
      <c r="J11" s="160" t="n">
        <v>1</v>
      </c>
      <c r="K11" s="160"/>
      <c r="L11" s="268"/>
    </row>
    <row r="12" customFormat="false" ht="18" hidden="false" customHeight="false" outlineLevel="0" collapsed="false">
      <c r="A12" s="213" t="n">
        <v>2</v>
      </c>
      <c r="B12" s="269" t="s">
        <v>13</v>
      </c>
      <c r="C12" s="159" t="n">
        <v>6</v>
      </c>
      <c r="D12" s="173"/>
      <c r="E12" s="173" t="n">
        <v>1</v>
      </c>
      <c r="F12" s="173"/>
      <c r="G12" s="173"/>
      <c r="H12" s="172" t="n">
        <v>1</v>
      </c>
      <c r="I12" s="173" t="n">
        <v>1</v>
      </c>
      <c r="J12" s="173" t="n">
        <v>1</v>
      </c>
      <c r="K12" s="173"/>
      <c r="L12" s="270"/>
    </row>
    <row r="13" customFormat="false" ht="18" hidden="false" customHeight="false" outlineLevel="0" collapsed="false">
      <c r="A13" s="213"/>
      <c r="B13" s="269"/>
      <c r="C13" s="159" t="n">
        <v>7</v>
      </c>
      <c r="D13" s="173"/>
      <c r="E13" s="173" t="n">
        <v>1</v>
      </c>
      <c r="F13" s="173"/>
      <c r="G13" s="173"/>
      <c r="H13" s="172" t="n">
        <v>1</v>
      </c>
      <c r="I13" s="173" t="n">
        <v>1</v>
      </c>
      <c r="J13" s="173" t="n">
        <v>1</v>
      </c>
      <c r="K13" s="173"/>
      <c r="L13" s="270"/>
    </row>
    <row r="14" customFormat="false" ht="18" hidden="false" customHeight="false" outlineLevel="0" collapsed="false">
      <c r="A14" s="213"/>
      <c r="B14" s="269"/>
      <c r="C14" s="159" t="n">
        <v>8</v>
      </c>
      <c r="D14" s="173"/>
      <c r="E14" s="173" t="n">
        <v>1</v>
      </c>
      <c r="F14" s="173"/>
      <c r="G14" s="173"/>
      <c r="H14" s="172" t="n">
        <v>1</v>
      </c>
      <c r="I14" s="173" t="n">
        <v>1</v>
      </c>
      <c r="J14" s="173" t="n">
        <v>1</v>
      </c>
      <c r="K14" s="173"/>
      <c r="L14" s="270"/>
    </row>
    <row r="15" customFormat="false" ht="18" hidden="false" customHeight="false" outlineLevel="0" collapsed="false">
      <c r="A15" s="213" t="n">
        <v>3</v>
      </c>
      <c r="B15" s="271" t="s">
        <v>11</v>
      </c>
      <c r="C15" s="159" t="n">
        <v>6</v>
      </c>
      <c r="D15" s="267" t="n">
        <v>1</v>
      </c>
      <c r="E15" s="267" t="n">
        <v>1</v>
      </c>
      <c r="F15" s="267"/>
      <c r="G15" s="267"/>
      <c r="H15" s="265"/>
      <c r="I15" s="265" t="n">
        <v>1</v>
      </c>
      <c r="J15" s="265" t="n">
        <v>1</v>
      </c>
      <c r="K15" s="267" t="n">
        <v>1</v>
      </c>
      <c r="L15" s="268"/>
    </row>
    <row r="16" customFormat="false" ht="18" hidden="false" customHeight="false" outlineLevel="0" collapsed="false">
      <c r="A16" s="213"/>
      <c r="B16" s="271"/>
      <c r="C16" s="159" t="n">
        <v>7</v>
      </c>
      <c r="D16" s="267" t="n">
        <v>1</v>
      </c>
      <c r="E16" s="267" t="n">
        <v>1</v>
      </c>
      <c r="F16" s="267"/>
      <c r="G16" s="267"/>
      <c r="H16" s="267"/>
      <c r="I16" s="267" t="n">
        <v>1</v>
      </c>
      <c r="J16" s="267" t="n">
        <v>1</v>
      </c>
      <c r="K16" s="267" t="n">
        <v>1</v>
      </c>
      <c r="L16" s="268"/>
    </row>
    <row r="17" customFormat="false" ht="18" hidden="false" customHeight="false" outlineLevel="0" collapsed="false">
      <c r="A17" s="213"/>
      <c r="B17" s="271"/>
      <c r="C17" s="159" t="n">
        <v>8</v>
      </c>
      <c r="D17" s="267" t="n">
        <v>1</v>
      </c>
      <c r="E17" s="267" t="n">
        <v>1</v>
      </c>
      <c r="F17" s="267"/>
      <c r="G17" s="267"/>
      <c r="H17" s="267"/>
      <c r="I17" s="267" t="n">
        <v>1</v>
      </c>
      <c r="J17" s="267" t="n">
        <v>1</v>
      </c>
      <c r="K17" s="267" t="n">
        <v>1</v>
      </c>
      <c r="L17" s="268"/>
    </row>
    <row r="18" customFormat="false" ht="18" hidden="false" customHeight="false" outlineLevel="0" collapsed="false">
      <c r="A18" s="213"/>
      <c r="B18" s="271"/>
      <c r="C18" s="159" t="n">
        <v>9</v>
      </c>
      <c r="D18" s="267" t="n">
        <v>1</v>
      </c>
      <c r="E18" s="267" t="n">
        <v>1</v>
      </c>
      <c r="F18" s="267"/>
      <c r="G18" s="267"/>
      <c r="H18" s="267"/>
      <c r="I18" s="267" t="n">
        <v>1</v>
      </c>
      <c r="J18" s="267" t="n">
        <v>1</v>
      </c>
      <c r="K18" s="267" t="n">
        <v>1</v>
      </c>
      <c r="L18" s="268"/>
    </row>
    <row r="19" customFormat="false" ht="18" hidden="false" customHeight="false" outlineLevel="0" collapsed="false">
      <c r="A19" s="213" t="n">
        <v>4</v>
      </c>
      <c r="B19" s="269" t="s">
        <v>60</v>
      </c>
      <c r="C19" s="159" t="n">
        <v>6</v>
      </c>
      <c r="D19" s="173"/>
      <c r="E19" s="173" t="n">
        <v>1</v>
      </c>
      <c r="F19" s="173"/>
      <c r="G19" s="173"/>
      <c r="H19" s="173" t="n">
        <v>1</v>
      </c>
      <c r="I19" s="173" t="n">
        <v>1</v>
      </c>
      <c r="J19" s="172" t="n">
        <v>2</v>
      </c>
      <c r="K19" s="173"/>
      <c r="L19" s="270"/>
    </row>
    <row r="20" customFormat="false" ht="18" hidden="false" customHeight="false" outlineLevel="0" collapsed="false">
      <c r="A20" s="213"/>
      <c r="B20" s="269"/>
      <c r="C20" s="159" t="n">
        <v>7</v>
      </c>
      <c r="D20" s="173"/>
      <c r="E20" s="173" t="n">
        <v>1</v>
      </c>
      <c r="F20" s="173"/>
      <c r="G20" s="173"/>
      <c r="H20" s="173" t="n">
        <v>1</v>
      </c>
      <c r="I20" s="173" t="n">
        <v>1</v>
      </c>
      <c r="J20" s="172" t="n">
        <v>2</v>
      </c>
      <c r="K20" s="173"/>
      <c r="L20" s="270"/>
    </row>
    <row r="21" customFormat="false" ht="18" hidden="false" customHeight="false" outlineLevel="0" collapsed="false">
      <c r="A21" s="213"/>
      <c r="B21" s="269"/>
      <c r="C21" s="159" t="n">
        <v>8</v>
      </c>
      <c r="D21" s="173"/>
      <c r="E21" s="173" t="n">
        <v>1</v>
      </c>
      <c r="F21" s="173"/>
      <c r="G21" s="173"/>
      <c r="H21" s="173" t="n">
        <v>1</v>
      </c>
      <c r="I21" s="173" t="n">
        <v>1</v>
      </c>
      <c r="J21" s="172" t="n">
        <v>2</v>
      </c>
      <c r="K21" s="173"/>
      <c r="L21" s="270"/>
    </row>
    <row r="22" customFormat="false" ht="18" hidden="false" customHeight="false" outlineLevel="0" collapsed="false">
      <c r="A22" s="213"/>
      <c r="B22" s="269"/>
      <c r="C22" s="159" t="n">
        <v>9</v>
      </c>
      <c r="D22" s="173"/>
      <c r="E22" s="173" t="n">
        <v>1</v>
      </c>
      <c r="F22" s="173"/>
      <c r="G22" s="173"/>
      <c r="H22" s="173" t="n">
        <v>1</v>
      </c>
      <c r="I22" s="173" t="n">
        <v>1</v>
      </c>
      <c r="J22" s="172" t="n">
        <v>1</v>
      </c>
      <c r="K22" s="173"/>
      <c r="L22" s="270"/>
    </row>
    <row r="23" customFormat="false" ht="18" hidden="false" customHeight="false" outlineLevel="0" collapsed="false">
      <c r="A23" s="213" t="n">
        <v>5</v>
      </c>
      <c r="B23" s="271" t="s">
        <v>9</v>
      </c>
      <c r="C23" s="159" t="n">
        <v>6</v>
      </c>
      <c r="D23" s="160"/>
      <c r="E23" s="160" t="n">
        <v>1</v>
      </c>
      <c r="F23" s="160"/>
      <c r="G23" s="160"/>
      <c r="H23" s="160"/>
      <c r="I23" s="160" t="n">
        <v>1</v>
      </c>
      <c r="J23" s="155" t="n">
        <v>1</v>
      </c>
      <c r="K23" s="160"/>
      <c r="L23" s="268"/>
    </row>
    <row r="24" customFormat="false" ht="18" hidden="false" customHeight="false" outlineLevel="0" collapsed="false">
      <c r="A24" s="213"/>
      <c r="B24" s="271"/>
      <c r="C24" s="159" t="n">
        <v>7</v>
      </c>
      <c r="D24" s="160"/>
      <c r="E24" s="160" t="n">
        <v>1</v>
      </c>
      <c r="F24" s="160"/>
      <c r="G24" s="160"/>
      <c r="H24" s="160"/>
      <c r="I24" s="160" t="n">
        <v>1</v>
      </c>
      <c r="J24" s="160" t="n">
        <v>1</v>
      </c>
      <c r="K24" s="160"/>
      <c r="L24" s="268"/>
    </row>
    <row r="25" customFormat="false" ht="18" hidden="false" customHeight="false" outlineLevel="0" collapsed="false">
      <c r="A25" s="213"/>
      <c r="B25" s="271"/>
      <c r="C25" s="159" t="n">
        <v>8</v>
      </c>
      <c r="D25" s="160"/>
      <c r="E25" s="160" t="n">
        <v>1</v>
      </c>
      <c r="F25" s="160"/>
      <c r="G25" s="160"/>
      <c r="H25" s="160"/>
      <c r="I25" s="160" t="n">
        <v>1</v>
      </c>
      <c r="J25" s="160" t="n">
        <v>1</v>
      </c>
      <c r="K25" s="160"/>
      <c r="L25" s="268"/>
    </row>
    <row r="26" customFormat="false" ht="18" hidden="false" customHeight="false" outlineLevel="0" collapsed="false">
      <c r="A26" s="213"/>
      <c r="B26" s="271"/>
      <c r="C26" s="159" t="n">
        <v>9</v>
      </c>
      <c r="D26" s="160"/>
      <c r="E26" s="160" t="n">
        <v>1</v>
      </c>
      <c r="F26" s="160"/>
      <c r="G26" s="160"/>
      <c r="H26" s="160"/>
      <c r="I26" s="160" t="n">
        <v>1</v>
      </c>
      <c r="J26" s="160" t="n">
        <v>2</v>
      </c>
      <c r="K26" s="160"/>
      <c r="L26" s="268"/>
    </row>
    <row r="27" customFormat="false" ht="18" hidden="false" customHeight="false" outlineLevel="0" collapsed="false">
      <c r="A27" s="213" t="n">
        <v>6</v>
      </c>
      <c r="B27" s="269" t="s">
        <v>97</v>
      </c>
      <c r="C27" s="159" t="n">
        <v>8</v>
      </c>
      <c r="D27" s="173"/>
      <c r="E27" s="173" t="n">
        <v>1</v>
      </c>
      <c r="F27" s="173"/>
      <c r="G27" s="173"/>
      <c r="H27" s="173" t="n">
        <v>1</v>
      </c>
      <c r="I27" s="173" t="n">
        <v>1</v>
      </c>
      <c r="J27" s="173" t="n">
        <v>1</v>
      </c>
      <c r="K27" s="173"/>
      <c r="L27" s="270"/>
    </row>
    <row r="28" customFormat="false" ht="18" hidden="false" customHeight="false" outlineLevel="0" collapsed="false">
      <c r="A28" s="213"/>
      <c r="B28" s="269"/>
      <c r="C28" s="159" t="n">
        <v>9</v>
      </c>
      <c r="D28" s="173"/>
      <c r="E28" s="173" t="n">
        <v>1</v>
      </c>
      <c r="F28" s="173"/>
      <c r="G28" s="173"/>
      <c r="H28" s="173" t="n">
        <v>1</v>
      </c>
      <c r="I28" s="173" t="n">
        <v>1</v>
      </c>
      <c r="J28" s="173" t="n">
        <v>1</v>
      </c>
      <c r="K28" s="173"/>
      <c r="L28" s="270"/>
    </row>
    <row r="29" customFormat="false" ht="18" hidden="false" customHeight="false" outlineLevel="0" collapsed="false">
      <c r="A29" s="213" t="n">
        <v>7</v>
      </c>
      <c r="B29" s="271" t="s">
        <v>14</v>
      </c>
      <c r="C29" s="159" t="n">
        <v>6</v>
      </c>
      <c r="D29" s="160"/>
      <c r="E29" s="160" t="n">
        <v>1</v>
      </c>
      <c r="F29" s="160"/>
      <c r="G29" s="160"/>
      <c r="H29" s="155" t="n">
        <v>1</v>
      </c>
      <c r="I29" s="160" t="n">
        <v>1</v>
      </c>
      <c r="J29" s="155" t="n">
        <v>1</v>
      </c>
      <c r="K29" s="160"/>
      <c r="L29" s="268"/>
    </row>
    <row r="30" customFormat="false" ht="18" hidden="false" customHeight="false" outlineLevel="0" collapsed="false">
      <c r="A30" s="213"/>
      <c r="B30" s="271"/>
      <c r="C30" s="159" t="n">
        <v>7</v>
      </c>
      <c r="D30" s="160"/>
      <c r="E30" s="160" t="n">
        <v>1</v>
      </c>
      <c r="F30" s="160"/>
      <c r="G30" s="160"/>
      <c r="H30" s="160" t="n">
        <v>1</v>
      </c>
      <c r="I30" s="160" t="n">
        <v>1</v>
      </c>
      <c r="J30" s="160" t="n">
        <v>1</v>
      </c>
      <c r="K30" s="160"/>
      <c r="L30" s="268"/>
    </row>
    <row r="31" customFormat="false" ht="18" hidden="false" customHeight="false" outlineLevel="0" collapsed="false">
      <c r="A31" s="213"/>
      <c r="B31" s="271"/>
      <c r="C31" s="159" t="n">
        <v>8</v>
      </c>
      <c r="D31" s="160"/>
      <c r="E31" s="160" t="n">
        <v>1</v>
      </c>
      <c r="F31" s="160"/>
      <c r="G31" s="160"/>
      <c r="H31" s="160" t="n">
        <v>1</v>
      </c>
      <c r="I31" s="160" t="n">
        <v>1</v>
      </c>
      <c r="J31" s="160" t="n">
        <v>1</v>
      </c>
      <c r="K31" s="160"/>
      <c r="L31" s="268"/>
    </row>
    <row r="32" customFormat="false" ht="18" hidden="false" customHeight="false" outlineLevel="0" collapsed="false">
      <c r="A32" s="213"/>
      <c r="B32" s="271"/>
      <c r="C32" s="159" t="n">
        <v>9</v>
      </c>
      <c r="D32" s="160"/>
      <c r="E32" s="160" t="n">
        <v>1</v>
      </c>
      <c r="F32" s="160"/>
      <c r="G32" s="160"/>
      <c r="H32" s="160" t="n">
        <v>1</v>
      </c>
      <c r="I32" s="160" t="n">
        <v>1</v>
      </c>
      <c r="J32" s="160" t="n">
        <v>1</v>
      </c>
      <c r="K32" s="160"/>
      <c r="L32" s="268"/>
    </row>
    <row r="33" customFormat="false" ht="18" hidden="false" customHeight="false" outlineLevel="0" collapsed="false">
      <c r="A33" s="213" t="n">
        <v>8</v>
      </c>
      <c r="B33" s="269" t="s">
        <v>15</v>
      </c>
      <c r="C33" s="159" t="n">
        <v>6</v>
      </c>
      <c r="D33" s="173"/>
      <c r="E33" s="173" t="n">
        <v>1</v>
      </c>
      <c r="F33" s="173"/>
      <c r="G33" s="173"/>
      <c r="H33" s="172" t="n">
        <v>1</v>
      </c>
      <c r="I33" s="173" t="n">
        <v>1</v>
      </c>
      <c r="J33" s="173" t="n">
        <v>1</v>
      </c>
      <c r="K33" s="173"/>
      <c r="L33" s="270"/>
    </row>
    <row r="34" customFormat="false" ht="18" hidden="false" customHeight="false" outlineLevel="0" collapsed="false">
      <c r="A34" s="213"/>
      <c r="B34" s="269"/>
      <c r="C34" s="159" t="n">
        <v>7</v>
      </c>
      <c r="D34" s="173"/>
      <c r="E34" s="173" t="n">
        <v>1</v>
      </c>
      <c r="F34" s="173"/>
      <c r="G34" s="173"/>
      <c r="H34" s="172" t="n">
        <v>1</v>
      </c>
      <c r="I34" s="173" t="n">
        <v>1</v>
      </c>
      <c r="J34" s="173" t="n">
        <v>1</v>
      </c>
      <c r="K34" s="173"/>
      <c r="L34" s="270"/>
    </row>
    <row r="35" customFormat="false" ht="18" hidden="false" customHeight="false" outlineLevel="0" collapsed="false">
      <c r="A35" s="213"/>
      <c r="B35" s="269"/>
      <c r="C35" s="159" t="n">
        <v>8</v>
      </c>
      <c r="D35" s="173"/>
      <c r="E35" s="173" t="n">
        <v>1</v>
      </c>
      <c r="F35" s="173"/>
      <c r="G35" s="173"/>
      <c r="H35" s="172" t="n">
        <v>1</v>
      </c>
      <c r="I35" s="173" t="n">
        <v>1</v>
      </c>
      <c r="J35" s="173" t="n">
        <v>1</v>
      </c>
      <c r="K35" s="173"/>
      <c r="L35" s="270"/>
    </row>
    <row r="36" customFormat="false" ht="18" hidden="false" customHeight="false" outlineLevel="0" collapsed="false">
      <c r="A36" s="213"/>
      <c r="B36" s="269"/>
      <c r="C36" s="159" t="n">
        <v>9</v>
      </c>
      <c r="D36" s="173"/>
      <c r="E36" s="173" t="n">
        <v>1</v>
      </c>
      <c r="F36" s="173"/>
      <c r="G36" s="173"/>
      <c r="H36" s="172"/>
      <c r="I36" s="173" t="n">
        <v>1</v>
      </c>
      <c r="J36" s="173" t="n">
        <v>1</v>
      </c>
      <c r="K36" s="173"/>
      <c r="L36" s="270"/>
    </row>
    <row r="37" customFormat="false" ht="18" hidden="false" customHeight="false" outlineLevel="0" collapsed="false">
      <c r="A37" s="213" t="n">
        <v>9</v>
      </c>
      <c r="B37" s="271" t="s">
        <v>98</v>
      </c>
      <c r="C37" s="159" t="n">
        <v>6</v>
      </c>
      <c r="D37" s="160"/>
      <c r="E37" s="160" t="n">
        <v>1</v>
      </c>
      <c r="F37" s="160"/>
      <c r="G37" s="160"/>
      <c r="H37" s="272"/>
      <c r="I37" s="160" t="n">
        <v>1</v>
      </c>
      <c r="J37" s="155" t="n">
        <v>1</v>
      </c>
      <c r="K37" s="160"/>
      <c r="L37" s="268"/>
    </row>
    <row r="38" customFormat="false" ht="18" hidden="false" customHeight="false" outlineLevel="0" collapsed="false">
      <c r="A38" s="213"/>
      <c r="B38" s="271"/>
      <c r="C38" s="159" t="n">
        <v>7</v>
      </c>
      <c r="D38" s="160"/>
      <c r="E38" s="160" t="n">
        <v>1</v>
      </c>
      <c r="F38" s="160"/>
      <c r="G38" s="160"/>
      <c r="H38" s="229" t="n">
        <v>1</v>
      </c>
      <c r="I38" s="160" t="n">
        <v>1</v>
      </c>
      <c r="J38" s="160" t="n">
        <v>1</v>
      </c>
      <c r="K38" s="160"/>
      <c r="L38" s="268"/>
    </row>
    <row r="39" customFormat="false" ht="18" hidden="false" customHeight="false" outlineLevel="0" collapsed="false">
      <c r="A39" s="213"/>
      <c r="B39" s="271"/>
      <c r="C39" s="159" t="n">
        <v>8</v>
      </c>
      <c r="D39" s="160"/>
      <c r="E39" s="160" t="n">
        <v>1</v>
      </c>
      <c r="F39" s="160"/>
      <c r="G39" s="160"/>
      <c r="H39" s="229" t="n">
        <v>1</v>
      </c>
      <c r="I39" s="160" t="n">
        <v>1</v>
      </c>
      <c r="J39" s="160" t="n">
        <v>1</v>
      </c>
      <c r="K39" s="160"/>
      <c r="L39" s="268"/>
    </row>
    <row r="40" customFormat="false" ht="18" hidden="false" customHeight="false" outlineLevel="0" collapsed="false">
      <c r="A40" s="213"/>
      <c r="B40" s="271"/>
      <c r="C40" s="159" t="n">
        <v>9</v>
      </c>
      <c r="D40" s="160"/>
      <c r="E40" s="160" t="n">
        <v>1</v>
      </c>
      <c r="F40" s="160"/>
      <c r="G40" s="160"/>
      <c r="H40" s="229" t="n">
        <v>1</v>
      </c>
      <c r="I40" s="160" t="n">
        <v>1</v>
      </c>
      <c r="J40" s="160" t="n">
        <v>1</v>
      </c>
      <c r="K40" s="160"/>
      <c r="L40" s="268"/>
    </row>
    <row r="41" customFormat="false" ht="18" hidden="false" customHeight="false" outlineLevel="0" collapsed="false">
      <c r="A41" s="213" t="n">
        <v>10</v>
      </c>
      <c r="B41" s="269" t="s">
        <v>18</v>
      </c>
      <c r="C41" s="159" t="n">
        <v>6</v>
      </c>
      <c r="D41" s="173"/>
      <c r="E41" s="173" t="n">
        <v>1</v>
      </c>
      <c r="F41" s="173"/>
      <c r="G41" s="173"/>
      <c r="H41" s="172"/>
      <c r="I41" s="173" t="n">
        <v>1</v>
      </c>
      <c r="J41" s="173" t="n">
        <v>1</v>
      </c>
      <c r="K41" s="173"/>
      <c r="L41" s="270"/>
    </row>
    <row r="42" customFormat="false" ht="18" hidden="false" customHeight="false" outlineLevel="0" collapsed="false">
      <c r="A42" s="213"/>
      <c r="B42" s="269"/>
      <c r="C42" s="159" t="n">
        <v>7</v>
      </c>
      <c r="D42" s="173"/>
      <c r="E42" s="173" t="n">
        <v>1</v>
      </c>
      <c r="F42" s="173"/>
      <c r="G42" s="173"/>
      <c r="H42" s="172" t="n">
        <v>1</v>
      </c>
      <c r="I42" s="173" t="n">
        <v>1</v>
      </c>
      <c r="J42" s="173" t="n">
        <v>1</v>
      </c>
      <c r="K42" s="173"/>
      <c r="L42" s="270"/>
    </row>
    <row r="43" customFormat="false" ht="18" hidden="false" customHeight="false" outlineLevel="0" collapsed="false">
      <c r="A43" s="213"/>
      <c r="B43" s="269"/>
      <c r="C43" s="159" t="n">
        <v>8</v>
      </c>
      <c r="D43" s="173"/>
      <c r="E43" s="173" t="n">
        <v>1</v>
      </c>
      <c r="F43" s="173"/>
      <c r="G43" s="173"/>
      <c r="H43" s="172" t="n">
        <v>1</v>
      </c>
      <c r="I43" s="173" t="n">
        <v>1</v>
      </c>
      <c r="J43" s="173" t="n">
        <v>1</v>
      </c>
      <c r="K43" s="173"/>
      <c r="L43" s="270"/>
    </row>
    <row r="44" customFormat="false" ht="18" hidden="false" customHeight="false" outlineLevel="0" collapsed="false">
      <c r="A44" s="213"/>
      <c r="B44" s="269"/>
      <c r="C44" s="159" t="n">
        <v>9</v>
      </c>
      <c r="D44" s="173"/>
      <c r="E44" s="173" t="n">
        <v>1</v>
      </c>
      <c r="F44" s="173"/>
      <c r="G44" s="173"/>
      <c r="H44" s="172" t="n">
        <v>1</v>
      </c>
      <c r="I44" s="173" t="n">
        <v>1</v>
      </c>
      <c r="J44" s="173" t="n">
        <v>1</v>
      </c>
      <c r="K44" s="173"/>
      <c r="L44" s="270"/>
    </row>
    <row r="45" customFormat="false" ht="18" hidden="false" customHeight="false" outlineLevel="0" collapsed="false">
      <c r="A45" s="213" t="n">
        <v>11</v>
      </c>
      <c r="B45" s="271" t="s">
        <v>99</v>
      </c>
      <c r="C45" s="159" t="n">
        <v>6</v>
      </c>
      <c r="D45" s="160"/>
      <c r="E45" s="160" t="n">
        <v>1</v>
      </c>
      <c r="F45" s="160"/>
      <c r="G45" s="160"/>
      <c r="H45" s="160"/>
      <c r="I45" s="160" t="n">
        <v>1</v>
      </c>
      <c r="J45" s="155" t="n">
        <v>1</v>
      </c>
      <c r="K45" s="160"/>
      <c r="L45" s="268"/>
    </row>
    <row r="46" customFormat="false" ht="18" hidden="false" customHeight="false" outlineLevel="0" collapsed="false">
      <c r="A46" s="213"/>
      <c r="B46" s="271"/>
      <c r="C46" s="159" t="n">
        <v>7</v>
      </c>
      <c r="D46" s="160"/>
      <c r="E46" s="160" t="n">
        <v>1</v>
      </c>
      <c r="F46" s="160"/>
      <c r="G46" s="160"/>
      <c r="H46" s="160"/>
      <c r="I46" s="160" t="n">
        <v>1</v>
      </c>
      <c r="J46" s="160" t="n">
        <v>1</v>
      </c>
      <c r="K46" s="160"/>
      <c r="L46" s="268"/>
    </row>
    <row r="47" customFormat="false" ht="18" hidden="false" customHeight="false" outlineLevel="0" collapsed="false">
      <c r="A47" s="213"/>
      <c r="B47" s="271"/>
      <c r="C47" s="159" t="n">
        <v>8</v>
      </c>
      <c r="D47" s="160"/>
      <c r="E47" s="160" t="n">
        <v>1</v>
      </c>
      <c r="F47" s="160"/>
      <c r="G47" s="160"/>
      <c r="H47" s="160"/>
      <c r="I47" s="160" t="n">
        <v>1</v>
      </c>
      <c r="J47" s="160" t="n">
        <v>1</v>
      </c>
      <c r="K47" s="160"/>
      <c r="L47" s="268"/>
    </row>
    <row r="48" customFormat="false" ht="18" hidden="false" customHeight="false" outlineLevel="0" collapsed="false">
      <c r="A48" s="213"/>
      <c r="B48" s="271"/>
      <c r="C48" s="159" t="n">
        <v>9</v>
      </c>
      <c r="D48" s="160"/>
      <c r="E48" s="160" t="n">
        <v>1</v>
      </c>
      <c r="F48" s="160"/>
      <c r="G48" s="160"/>
      <c r="H48" s="160"/>
      <c r="I48" s="160" t="n">
        <v>1</v>
      </c>
      <c r="J48" s="160" t="n">
        <v>1</v>
      </c>
      <c r="K48" s="160"/>
      <c r="L48" s="268"/>
    </row>
    <row r="49" customFormat="false" ht="18" hidden="false" customHeight="false" outlineLevel="0" collapsed="false">
      <c r="A49" s="213" t="n">
        <v>12</v>
      </c>
      <c r="B49" s="269" t="s">
        <v>100</v>
      </c>
      <c r="C49" s="159" t="n">
        <v>6</v>
      </c>
      <c r="D49" s="173"/>
      <c r="E49" s="173" t="n">
        <v>1</v>
      </c>
      <c r="F49" s="173"/>
      <c r="G49" s="173"/>
      <c r="H49" s="173" t="n">
        <v>1</v>
      </c>
      <c r="I49" s="173" t="n">
        <v>1</v>
      </c>
      <c r="J49" s="173" t="n">
        <v>1</v>
      </c>
      <c r="K49" s="173"/>
      <c r="L49" s="270"/>
    </row>
    <row r="50" customFormat="false" ht="18" hidden="false" customHeight="false" outlineLevel="0" collapsed="false">
      <c r="A50" s="213"/>
      <c r="B50" s="269"/>
      <c r="C50" s="159" t="n">
        <v>7</v>
      </c>
      <c r="D50" s="173"/>
      <c r="E50" s="173" t="n">
        <v>1</v>
      </c>
      <c r="F50" s="173"/>
      <c r="G50" s="173"/>
      <c r="H50" s="173" t="n">
        <v>1</v>
      </c>
      <c r="I50" s="173" t="n">
        <v>1</v>
      </c>
      <c r="J50" s="173" t="n">
        <v>1</v>
      </c>
      <c r="K50" s="173"/>
      <c r="L50" s="270"/>
    </row>
    <row r="51" customFormat="false" ht="18" hidden="false" customHeight="false" outlineLevel="0" collapsed="false">
      <c r="A51" s="213"/>
      <c r="B51" s="269"/>
      <c r="C51" s="159" t="n">
        <v>8</v>
      </c>
      <c r="D51" s="173"/>
      <c r="E51" s="173" t="n">
        <v>1</v>
      </c>
      <c r="F51" s="173"/>
      <c r="G51" s="173"/>
      <c r="H51" s="173" t="n">
        <v>1</v>
      </c>
      <c r="I51" s="173" t="n">
        <v>1</v>
      </c>
      <c r="J51" s="173" t="n">
        <v>1</v>
      </c>
      <c r="K51" s="173"/>
      <c r="L51" s="270"/>
    </row>
    <row r="52" customFormat="false" ht="18" hidden="false" customHeight="false" outlineLevel="0" collapsed="false">
      <c r="A52" s="213"/>
      <c r="B52" s="269"/>
      <c r="C52" s="159" t="n">
        <v>9</v>
      </c>
      <c r="D52" s="173"/>
      <c r="E52" s="173" t="n">
        <v>1</v>
      </c>
      <c r="F52" s="173"/>
      <c r="G52" s="173"/>
      <c r="H52" s="173" t="n">
        <v>1</v>
      </c>
      <c r="I52" s="173" t="n">
        <v>1</v>
      </c>
      <c r="J52" s="173" t="n">
        <v>1</v>
      </c>
      <c r="K52" s="173"/>
      <c r="L52" s="270"/>
    </row>
    <row r="53" customFormat="false" ht="18" hidden="false" customHeight="false" outlineLevel="0" collapsed="false">
      <c r="A53" s="213" t="n">
        <v>13</v>
      </c>
      <c r="B53" s="271" t="s">
        <v>20</v>
      </c>
      <c r="C53" s="159" t="n">
        <v>6</v>
      </c>
      <c r="D53" s="160"/>
      <c r="E53" s="160" t="n">
        <v>1</v>
      </c>
      <c r="F53" s="160"/>
      <c r="G53" s="160"/>
      <c r="H53" s="160"/>
      <c r="I53" s="160" t="n">
        <v>1</v>
      </c>
      <c r="J53" s="155" t="n">
        <v>1</v>
      </c>
      <c r="K53" s="160"/>
      <c r="L53" s="268"/>
    </row>
    <row r="54" customFormat="false" ht="18" hidden="false" customHeight="false" outlineLevel="0" collapsed="false">
      <c r="A54" s="213"/>
      <c r="B54" s="271"/>
      <c r="C54" s="159" t="n">
        <v>7</v>
      </c>
      <c r="D54" s="160"/>
      <c r="E54" s="160" t="n">
        <v>1</v>
      </c>
      <c r="F54" s="160"/>
      <c r="G54" s="160"/>
      <c r="H54" s="160"/>
      <c r="I54" s="160" t="n">
        <v>1</v>
      </c>
      <c r="J54" s="160" t="n">
        <v>1</v>
      </c>
      <c r="K54" s="160"/>
      <c r="L54" s="268"/>
    </row>
    <row r="55" customFormat="false" ht="18" hidden="false" customHeight="false" outlineLevel="0" collapsed="false">
      <c r="A55" s="213"/>
      <c r="B55" s="271"/>
      <c r="C55" s="159" t="n">
        <v>8</v>
      </c>
      <c r="D55" s="160"/>
      <c r="E55" s="160" t="n">
        <v>1</v>
      </c>
      <c r="F55" s="160"/>
      <c r="G55" s="160"/>
      <c r="H55" s="160"/>
      <c r="I55" s="160" t="n">
        <v>1</v>
      </c>
      <c r="J55" s="160" t="n">
        <v>1</v>
      </c>
      <c r="K55" s="160"/>
      <c r="L55" s="268"/>
    </row>
    <row r="56" customFormat="false" ht="18" hidden="false" customHeight="false" outlineLevel="0" collapsed="false">
      <c r="A56" s="213"/>
      <c r="B56" s="271"/>
      <c r="C56" s="159" t="n">
        <v>9</v>
      </c>
      <c r="D56" s="160"/>
      <c r="E56" s="160" t="n">
        <v>1</v>
      </c>
      <c r="F56" s="160"/>
      <c r="G56" s="160"/>
      <c r="H56" s="160"/>
      <c r="I56" s="160" t="n">
        <v>1</v>
      </c>
      <c r="J56" s="160" t="n">
        <v>1</v>
      </c>
      <c r="K56" s="160"/>
      <c r="L56" s="268"/>
    </row>
    <row r="57" customFormat="false" ht="18" hidden="false" customHeight="false" outlineLevel="0" collapsed="false">
      <c r="A57" s="213" t="n">
        <v>14</v>
      </c>
      <c r="B57" s="269" t="s">
        <v>101</v>
      </c>
      <c r="C57" s="159" t="n">
        <v>6</v>
      </c>
      <c r="D57" s="173"/>
      <c r="E57" s="173" t="n">
        <v>1</v>
      </c>
      <c r="F57" s="173"/>
      <c r="G57" s="173"/>
      <c r="H57" s="173"/>
      <c r="I57" s="173" t="n">
        <v>1</v>
      </c>
      <c r="J57" s="173" t="n">
        <v>1</v>
      </c>
      <c r="K57" s="173"/>
      <c r="L57" s="270"/>
    </row>
    <row r="58" customFormat="false" ht="18" hidden="false" customHeight="false" outlineLevel="0" collapsed="false">
      <c r="A58" s="213"/>
      <c r="B58" s="269"/>
      <c r="C58" s="159" t="n">
        <v>7</v>
      </c>
      <c r="D58" s="173"/>
      <c r="E58" s="173" t="n">
        <v>1</v>
      </c>
      <c r="F58" s="173"/>
      <c r="G58" s="173"/>
      <c r="H58" s="173"/>
      <c r="I58" s="173" t="n">
        <v>1</v>
      </c>
      <c r="J58" s="173" t="n">
        <v>1</v>
      </c>
      <c r="K58" s="173"/>
      <c r="L58" s="270"/>
    </row>
    <row r="59" customFormat="false" ht="18" hidden="false" customHeight="false" outlineLevel="0" collapsed="false">
      <c r="A59" s="213"/>
      <c r="B59" s="269"/>
      <c r="C59" s="159" t="n">
        <v>8</v>
      </c>
      <c r="D59" s="173"/>
      <c r="E59" s="173" t="n">
        <v>1</v>
      </c>
      <c r="F59" s="173"/>
      <c r="G59" s="173"/>
      <c r="H59" s="173"/>
      <c r="I59" s="173" t="n">
        <v>1</v>
      </c>
      <c r="J59" s="173" t="n">
        <v>1</v>
      </c>
      <c r="K59" s="173"/>
      <c r="L59" s="270"/>
    </row>
    <row r="60" customFormat="false" ht="18" hidden="false" customHeight="false" outlineLevel="0" collapsed="false">
      <c r="A60" s="213"/>
      <c r="B60" s="269"/>
      <c r="C60" s="159" t="n">
        <v>9</v>
      </c>
      <c r="D60" s="273"/>
      <c r="E60" s="273"/>
      <c r="F60" s="273"/>
      <c r="G60" s="273"/>
      <c r="H60" s="273"/>
      <c r="I60" s="273"/>
      <c r="J60" s="273"/>
      <c r="K60" s="273"/>
      <c r="L60" s="274"/>
    </row>
    <row r="61" customFormat="false" ht="9" hidden="false" customHeight="true" outlineLevel="0" collapsed="false">
      <c r="A61" s="251"/>
      <c r="B61" s="275"/>
      <c r="C61" s="275"/>
      <c r="D61" s="275"/>
      <c r="E61" s="275"/>
      <c r="F61" s="275"/>
      <c r="G61" s="275"/>
      <c r="H61" s="275"/>
      <c r="I61" s="275"/>
      <c r="J61" s="275"/>
      <c r="K61" s="275"/>
      <c r="L61" s="276"/>
    </row>
    <row r="62" customFormat="false" ht="18" hidden="false" customHeight="false" outlineLevel="0" collapsed="false">
      <c r="H62" s="277" t="s">
        <v>45</v>
      </c>
      <c r="I62" s="277"/>
      <c r="J62" s="277"/>
      <c r="K62" s="277"/>
      <c r="L62" s="277"/>
    </row>
    <row r="63" customFormat="false" ht="18" hidden="false" customHeight="false" outlineLevel="0" collapsed="false">
      <c r="H63" s="30" t="s">
        <v>47</v>
      </c>
      <c r="I63" s="30"/>
      <c r="J63" s="30"/>
      <c r="K63" s="30"/>
      <c r="L63" s="30"/>
    </row>
    <row r="64" customFormat="false" ht="18" hidden="false" customHeight="false" outlineLevel="0" collapsed="false">
      <c r="H64" s="30" t="s">
        <v>48</v>
      </c>
      <c r="I64" s="30"/>
      <c r="J64" s="30"/>
      <c r="K64" s="30"/>
      <c r="L64" s="30"/>
    </row>
    <row r="65" customFormat="false" ht="18" hidden="false" customHeight="false" outlineLevel="0" collapsed="false">
      <c r="H65" s="278"/>
      <c r="I65" s="278"/>
      <c r="J65" s="278"/>
      <c r="K65" s="278"/>
      <c r="L65" s="278"/>
    </row>
    <row r="66" customFormat="false" ht="18" hidden="false" customHeight="false" outlineLevel="0" collapsed="false">
      <c r="H66" s="26"/>
      <c r="I66" s="26"/>
      <c r="J66" s="26"/>
      <c r="K66" s="26"/>
      <c r="L66" s="26"/>
    </row>
    <row r="67" customFormat="false" ht="18" hidden="false" customHeight="false" outlineLevel="0" collapsed="false">
      <c r="B67" s="279" t="s">
        <v>110</v>
      </c>
      <c r="C67" s="280"/>
      <c r="D67" s="280"/>
      <c r="E67" s="280"/>
      <c r="F67" s="126"/>
      <c r="G67" s="126"/>
      <c r="H67" s="125" t="s">
        <v>49</v>
      </c>
      <c r="I67" s="125"/>
      <c r="J67" s="125"/>
      <c r="K67" s="125"/>
      <c r="L67" s="125"/>
    </row>
    <row r="68" customFormat="false" ht="36.75" hidden="false" customHeight="true" outlineLevel="0" collapsed="false">
      <c r="B68" s="281" t="s">
        <v>111</v>
      </c>
      <c r="C68" s="126"/>
      <c r="D68" s="126"/>
      <c r="E68" s="126"/>
      <c r="F68" s="126"/>
      <c r="G68" s="126"/>
      <c r="H68" s="126"/>
      <c r="I68" s="126"/>
      <c r="J68" s="126"/>
      <c r="K68" s="126"/>
      <c r="L68" s="126"/>
    </row>
  </sheetData>
  <mergeCells count="42">
    <mergeCell ref="F1:L1"/>
    <mergeCell ref="F2:L2"/>
    <mergeCell ref="A3:L3"/>
    <mergeCell ref="A4:L4"/>
    <mergeCell ref="A6:A7"/>
    <mergeCell ref="B6:B7"/>
    <mergeCell ref="C6:C7"/>
    <mergeCell ref="D6:F6"/>
    <mergeCell ref="G6:I6"/>
    <mergeCell ref="J6:L6"/>
    <mergeCell ref="A8:A11"/>
    <mergeCell ref="B8:B11"/>
    <mergeCell ref="A12:A14"/>
    <mergeCell ref="B12:B14"/>
    <mergeCell ref="A15:A18"/>
    <mergeCell ref="B15:B18"/>
    <mergeCell ref="A19:A22"/>
    <mergeCell ref="B19:B22"/>
    <mergeCell ref="A23:A26"/>
    <mergeCell ref="B23:B26"/>
    <mergeCell ref="A27:A28"/>
    <mergeCell ref="B27:B28"/>
    <mergeCell ref="A29:A32"/>
    <mergeCell ref="B29:B32"/>
    <mergeCell ref="A33:A36"/>
    <mergeCell ref="B33:B36"/>
    <mergeCell ref="A37:A40"/>
    <mergeCell ref="B37:B40"/>
    <mergeCell ref="A41:A44"/>
    <mergeCell ref="B41:B44"/>
    <mergeCell ref="A45:A48"/>
    <mergeCell ref="B45:B48"/>
    <mergeCell ref="A49:A52"/>
    <mergeCell ref="B49:B52"/>
    <mergeCell ref="A53:A56"/>
    <mergeCell ref="B53:B56"/>
    <mergeCell ref="A57:A60"/>
    <mergeCell ref="B57:B60"/>
    <mergeCell ref="H62:L62"/>
    <mergeCell ref="H63:L63"/>
    <mergeCell ref="H64:L64"/>
    <mergeCell ref="H67:L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4" activeCellId="0" sqref="G54"/>
    </sheetView>
  </sheetViews>
  <sheetFormatPr defaultColWidth="8.66015625" defaultRowHeight="15.6" zeroHeight="false" outlineLevelRow="0" outlineLevelCol="0"/>
  <cols>
    <col collapsed="false" customWidth="true" hidden="false" outlineLevel="0" max="1" min="1" style="282" width="6.1"/>
    <col collapsed="false" customWidth="true" hidden="false" outlineLevel="0" max="2" min="2" style="282" width="31.32"/>
    <col collapsed="false" customWidth="true" hidden="false" outlineLevel="0" max="3" min="3" style="282" width="11.32"/>
    <col collapsed="false" customWidth="true" hidden="false" outlineLevel="0" max="4" min="4" style="282" width="21.43"/>
    <col collapsed="false" customWidth="true" hidden="false" outlineLevel="0" max="5" min="5" style="282" width="13.33"/>
    <col collapsed="false" customWidth="false" hidden="false" outlineLevel="0" max="249" min="6" style="282" width="8.66"/>
    <col collapsed="false" customWidth="false" hidden="false" outlineLevel="0" max="257" min="250" style="283" width="8.66"/>
  </cols>
  <sheetData>
    <row r="1" s="286" customFormat="true" ht="14.4" hidden="false" customHeight="false" outlineLevel="0" collapsed="false">
      <c r="A1" s="284" t="s">
        <v>53</v>
      </c>
      <c r="B1" s="284"/>
      <c r="C1" s="284"/>
      <c r="D1" s="284"/>
      <c r="E1" s="285"/>
      <c r="F1" s="285"/>
      <c r="G1" s="285"/>
      <c r="H1" s="285"/>
      <c r="I1" s="285"/>
      <c r="J1" s="285" t="s">
        <v>52</v>
      </c>
      <c r="K1" s="285"/>
      <c r="L1" s="285"/>
      <c r="M1" s="285"/>
      <c r="N1" s="285"/>
      <c r="O1" s="285"/>
      <c r="P1" s="285"/>
      <c r="Q1" s="285"/>
      <c r="R1" s="285"/>
      <c r="S1" s="285"/>
      <c r="T1" s="285"/>
      <c r="U1" s="285"/>
      <c r="V1" s="285"/>
      <c r="W1" s="285"/>
      <c r="X1" s="285"/>
      <c r="Y1" s="285"/>
      <c r="Z1" s="285"/>
      <c r="AA1" s="285"/>
      <c r="AB1" s="285"/>
      <c r="AC1" s="285"/>
    </row>
    <row r="2" s="286" customFormat="true" ht="14.4" hidden="false" customHeight="false" outlineLevel="0" collapsed="false">
      <c r="A2" s="287" t="s">
        <v>112</v>
      </c>
      <c r="B2" s="287"/>
      <c r="C2" s="287"/>
      <c r="D2" s="287"/>
      <c r="E2" s="285"/>
      <c r="F2" s="285"/>
      <c r="G2" s="285"/>
      <c r="H2" s="285"/>
      <c r="I2" s="285"/>
      <c r="J2" s="285" t="s">
        <v>52</v>
      </c>
      <c r="K2" s="285"/>
      <c r="L2" s="285"/>
      <c r="M2" s="285"/>
      <c r="N2" s="285"/>
      <c r="O2" s="285"/>
      <c r="P2" s="285"/>
      <c r="Q2" s="285"/>
      <c r="R2" s="285"/>
      <c r="S2" s="285"/>
      <c r="T2" s="285"/>
      <c r="U2" s="285"/>
      <c r="V2" s="285"/>
      <c r="W2" s="285"/>
      <c r="X2" s="285"/>
      <c r="Y2" s="285"/>
      <c r="Z2" s="285"/>
      <c r="AA2" s="285"/>
      <c r="AB2" s="285"/>
      <c r="AC2" s="285"/>
    </row>
    <row r="3" s="286" customFormat="true" ht="14.4" hidden="false" customHeight="false" outlineLevel="0" collapsed="false">
      <c r="A3" s="287" t="s">
        <v>113</v>
      </c>
      <c r="B3" s="287"/>
      <c r="C3" s="287"/>
      <c r="D3" s="287"/>
      <c r="E3" s="285" t="s">
        <v>114</v>
      </c>
      <c r="F3" s="285"/>
      <c r="G3" s="285"/>
      <c r="H3" s="285"/>
      <c r="I3" s="285"/>
      <c r="J3" s="285"/>
      <c r="K3" s="285"/>
      <c r="L3" s="285"/>
      <c r="M3" s="285"/>
      <c r="N3" s="285"/>
      <c r="O3" s="285"/>
      <c r="P3" s="285"/>
      <c r="Q3" s="285"/>
      <c r="R3" s="285"/>
      <c r="S3" s="285"/>
      <c r="T3" s="285"/>
      <c r="U3" s="285"/>
      <c r="V3" s="285"/>
      <c r="W3" s="285"/>
      <c r="X3" s="285"/>
      <c r="Y3" s="285"/>
      <c r="Z3" s="285"/>
      <c r="AA3" s="285"/>
      <c r="AB3" s="285"/>
      <c r="AC3" s="285"/>
    </row>
    <row r="4" customFormat="false" ht="17.4" hidden="false" customHeight="true" outlineLevel="0" collapsed="false">
      <c r="A4" s="288" t="s">
        <v>115</v>
      </c>
      <c r="B4" s="288"/>
      <c r="C4" s="288"/>
      <c r="D4" s="288"/>
      <c r="E4" s="288"/>
    </row>
    <row r="5" customFormat="false" ht="18" hidden="false" customHeight="false" outlineLevel="0" collapsed="false">
      <c r="A5" s="289"/>
      <c r="B5" s="289"/>
      <c r="C5" s="289"/>
      <c r="D5" s="289"/>
      <c r="E5" s="289"/>
    </row>
    <row r="6" s="292" customFormat="true" ht="17.4" hidden="false" customHeight="false" outlineLevel="0" collapsed="false">
      <c r="A6" s="290" t="s">
        <v>103</v>
      </c>
      <c r="B6" s="290" t="s">
        <v>116</v>
      </c>
      <c r="C6" s="290" t="s">
        <v>117</v>
      </c>
      <c r="D6" s="291" t="s">
        <v>118</v>
      </c>
      <c r="E6" s="290" t="s">
        <v>119</v>
      </c>
    </row>
    <row r="7" s="296" customFormat="true" ht="18" hidden="false" customHeight="false" outlineLevel="0" collapsed="false">
      <c r="A7" s="293" t="n">
        <v>1</v>
      </c>
      <c r="B7" s="294" t="s">
        <v>120</v>
      </c>
      <c r="C7" s="295" t="s">
        <v>121</v>
      </c>
      <c r="D7" s="290"/>
      <c r="E7" s="290"/>
    </row>
    <row r="8" s="296" customFormat="true" ht="18" hidden="false" customHeight="false" outlineLevel="0" collapsed="false">
      <c r="A8" s="293" t="n">
        <v>2</v>
      </c>
      <c r="B8" s="294" t="s">
        <v>122</v>
      </c>
      <c r="C8" s="295" t="s">
        <v>123</v>
      </c>
      <c r="D8" s="290"/>
      <c r="E8" s="290"/>
    </row>
    <row r="9" s="296" customFormat="true" ht="18" hidden="false" customHeight="false" outlineLevel="0" collapsed="false">
      <c r="A9" s="293" t="n">
        <v>3</v>
      </c>
      <c r="B9" s="294" t="s">
        <v>124</v>
      </c>
      <c r="C9" s="295" t="s">
        <v>125</v>
      </c>
      <c r="D9" s="290"/>
      <c r="E9" s="290"/>
    </row>
    <row r="10" s="296" customFormat="true" ht="18" hidden="false" customHeight="false" outlineLevel="0" collapsed="false">
      <c r="A10" s="293" t="n">
        <v>4</v>
      </c>
      <c r="B10" s="294" t="s">
        <v>126</v>
      </c>
      <c r="C10" s="295" t="s">
        <v>127</v>
      </c>
      <c r="D10" s="290"/>
      <c r="E10" s="290"/>
    </row>
    <row r="11" s="296" customFormat="true" ht="18" hidden="false" customHeight="false" outlineLevel="0" collapsed="false">
      <c r="A11" s="293" t="n">
        <v>5</v>
      </c>
      <c r="B11" s="294" t="s">
        <v>128</v>
      </c>
      <c r="C11" s="295" t="s">
        <v>129</v>
      </c>
      <c r="D11" s="290"/>
      <c r="E11" s="290"/>
    </row>
    <row r="12" s="296" customFormat="true" ht="18" hidden="false" customHeight="false" outlineLevel="0" collapsed="false">
      <c r="A12" s="293" t="n">
        <v>6</v>
      </c>
      <c r="B12" s="294" t="s">
        <v>130</v>
      </c>
      <c r="C12" s="295" t="s">
        <v>131</v>
      </c>
      <c r="D12" s="290"/>
      <c r="E12" s="290"/>
    </row>
    <row r="13" s="296" customFormat="true" ht="18" hidden="false" customHeight="false" outlineLevel="0" collapsed="false">
      <c r="A13" s="293" t="n">
        <v>7</v>
      </c>
      <c r="B13" s="294" t="s">
        <v>132</v>
      </c>
      <c r="C13" s="295" t="s">
        <v>133</v>
      </c>
      <c r="D13" s="290"/>
      <c r="E13" s="290" t="s">
        <v>134</v>
      </c>
    </row>
    <row r="14" s="296" customFormat="true" ht="18" hidden="false" customHeight="false" outlineLevel="0" collapsed="false">
      <c r="A14" s="293" t="n">
        <v>8</v>
      </c>
      <c r="B14" s="294" t="s">
        <v>135</v>
      </c>
      <c r="C14" s="295" t="s">
        <v>136</v>
      </c>
      <c r="D14" s="290"/>
      <c r="E14" s="290" t="s">
        <v>134</v>
      </c>
    </row>
    <row r="15" s="296" customFormat="true" ht="18" hidden="false" customHeight="false" outlineLevel="0" collapsed="false">
      <c r="A15" s="293" t="n">
        <v>9</v>
      </c>
      <c r="B15" s="294" t="s">
        <v>137</v>
      </c>
      <c r="C15" s="295" t="s">
        <v>138</v>
      </c>
      <c r="D15" s="290"/>
      <c r="E15" s="290" t="s">
        <v>134</v>
      </c>
    </row>
    <row r="16" s="296" customFormat="true" ht="18" hidden="false" customHeight="false" outlineLevel="0" collapsed="false">
      <c r="A16" s="293" t="n">
        <v>10</v>
      </c>
      <c r="B16" s="294" t="s">
        <v>139</v>
      </c>
      <c r="C16" s="295" t="s">
        <v>140</v>
      </c>
      <c r="D16" s="290"/>
      <c r="E16" s="290"/>
    </row>
    <row r="17" s="296" customFormat="true" ht="18" hidden="false" customHeight="false" outlineLevel="0" collapsed="false">
      <c r="A17" s="293" t="n">
        <v>11</v>
      </c>
      <c r="B17" s="294" t="s">
        <v>141</v>
      </c>
      <c r="C17" s="295" t="s">
        <v>142</v>
      </c>
      <c r="D17" s="290"/>
      <c r="E17" s="290" t="s">
        <v>134</v>
      </c>
    </row>
    <row r="18" s="296" customFormat="true" ht="18" hidden="false" customHeight="false" outlineLevel="0" collapsed="false">
      <c r="A18" s="293" t="n">
        <v>12</v>
      </c>
      <c r="B18" s="294" t="s">
        <v>143</v>
      </c>
      <c r="C18" s="295" t="s">
        <v>144</v>
      </c>
      <c r="D18" s="290" t="s">
        <v>145</v>
      </c>
      <c r="E18" s="290" t="s">
        <v>134</v>
      </c>
    </row>
    <row r="19" s="296" customFormat="true" ht="18" hidden="false" customHeight="false" outlineLevel="0" collapsed="false">
      <c r="A19" s="293" t="n">
        <v>13</v>
      </c>
      <c r="B19" s="294" t="s">
        <v>146</v>
      </c>
      <c r="C19" s="295" t="s">
        <v>147</v>
      </c>
      <c r="D19" s="290"/>
      <c r="E19" s="290" t="s">
        <v>134</v>
      </c>
    </row>
    <row r="20" s="296" customFormat="true" ht="18" hidden="false" customHeight="false" outlineLevel="0" collapsed="false">
      <c r="A20" s="293" t="n">
        <v>14</v>
      </c>
      <c r="B20" s="294" t="s">
        <v>148</v>
      </c>
      <c r="C20" s="295" t="s">
        <v>149</v>
      </c>
      <c r="D20" s="290"/>
      <c r="E20" s="290"/>
    </row>
    <row r="21" s="296" customFormat="true" ht="18" hidden="false" customHeight="false" outlineLevel="0" collapsed="false">
      <c r="A21" s="293" t="n">
        <v>15</v>
      </c>
      <c r="B21" s="294" t="s">
        <v>150</v>
      </c>
      <c r="C21" s="295" t="s">
        <v>151</v>
      </c>
      <c r="D21" s="290"/>
      <c r="E21" s="290" t="s">
        <v>134</v>
      </c>
    </row>
    <row r="22" s="296" customFormat="true" ht="18" hidden="false" customHeight="false" outlineLevel="0" collapsed="false">
      <c r="A22" s="293" t="n">
        <v>16</v>
      </c>
      <c r="B22" s="294" t="s">
        <v>152</v>
      </c>
      <c r="C22" s="295" t="s">
        <v>153</v>
      </c>
      <c r="D22" s="290"/>
      <c r="E22" s="290" t="s">
        <v>134</v>
      </c>
    </row>
    <row r="23" s="296" customFormat="true" ht="18" hidden="false" customHeight="false" outlineLevel="0" collapsed="false">
      <c r="A23" s="293" t="n">
        <v>17</v>
      </c>
      <c r="B23" s="294" t="s">
        <v>154</v>
      </c>
      <c r="C23" s="295" t="s">
        <v>155</v>
      </c>
      <c r="D23" s="290"/>
      <c r="E23" s="290"/>
    </row>
    <row r="24" s="296" customFormat="true" ht="18" hidden="false" customHeight="false" outlineLevel="0" collapsed="false">
      <c r="A24" s="293" t="n">
        <v>18</v>
      </c>
      <c r="B24" s="294" t="s">
        <v>156</v>
      </c>
      <c r="C24" s="295" t="s">
        <v>157</v>
      </c>
      <c r="D24" s="290"/>
      <c r="E24" s="290"/>
    </row>
    <row r="25" s="296" customFormat="true" ht="18" hidden="false" customHeight="false" outlineLevel="0" collapsed="false">
      <c r="A25" s="293" t="n">
        <v>19</v>
      </c>
      <c r="B25" s="294" t="s">
        <v>158</v>
      </c>
      <c r="C25" s="295" t="s">
        <v>159</v>
      </c>
      <c r="D25" s="290"/>
      <c r="E25" s="290"/>
    </row>
    <row r="26" s="296" customFormat="true" ht="18" hidden="false" customHeight="false" outlineLevel="0" collapsed="false">
      <c r="A26" s="293" t="n">
        <v>20</v>
      </c>
      <c r="B26" s="294" t="s">
        <v>160</v>
      </c>
      <c r="C26" s="295" t="s">
        <v>161</v>
      </c>
      <c r="D26" s="290"/>
      <c r="E26" s="290" t="s">
        <v>134</v>
      </c>
    </row>
    <row r="27" s="296" customFormat="true" ht="18" hidden="false" customHeight="false" outlineLevel="0" collapsed="false">
      <c r="A27" s="293" t="n">
        <v>21</v>
      </c>
      <c r="B27" s="294" t="s">
        <v>162</v>
      </c>
      <c r="C27" s="295" t="s">
        <v>163</v>
      </c>
      <c r="D27" s="290"/>
      <c r="E27" s="290"/>
    </row>
    <row r="28" s="296" customFormat="true" ht="18" hidden="false" customHeight="false" outlineLevel="0" collapsed="false">
      <c r="A28" s="293" t="n">
        <v>22</v>
      </c>
      <c r="B28" s="294" t="s">
        <v>164</v>
      </c>
      <c r="C28" s="295" t="s">
        <v>165</v>
      </c>
      <c r="D28" s="290"/>
      <c r="E28" s="290"/>
    </row>
    <row r="29" s="296" customFormat="true" ht="18" hidden="false" customHeight="false" outlineLevel="0" collapsed="false">
      <c r="A29" s="293" t="n">
        <v>23</v>
      </c>
      <c r="B29" s="294" t="s">
        <v>166</v>
      </c>
      <c r="C29" s="295" t="s">
        <v>167</v>
      </c>
      <c r="D29" s="290"/>
      <c r="E29" s="290" t="s">
        <v>134</v>
      </c>
    </row>
    <row r="30" s="296" customFormat="true" ht="18" hidden="false" customHeight="false" outlineLevel="0" collapsed="false">
      <c r="A30" s="293" t="n">
        <v>24</v>
      </c>
      <c r="B30" s="294" t="s">
        <v>168</v>
      </c>
      <c r="C30" s="295" t="s">
        <v>169</v>
      </c>
      <c r="D30" s="290" t="s">
        <v>170</v>
      </c>
      <c r="E30" s="290" t="s">
        <v>134</v>
      </c>
    </row>
    <row r="31" s="296" customFormat="true" ht="18" hidden="false" customHeight="false" outlineLevel="0" collapsed="false">
      <c r="A31" s="293" t="n">
        <v>25</v>
      </c>
      <c r="B31" s="294" t="s">
        <v>171</v>
      </c>
      <c r="C31" s="295" t="s">
        <v>172</v>
      </c>
      <c r="D31" s="290"/>
      <c r="E31" s="290" t="s">
        <v>134</v>
      </c>
    </row>
    <row r="32" s="296" customFormat="true" ht="18" hidden="false" customHeight="false" outlineLevel="0" collapsed="false">
      <c r="A32" s="293" t="n">
        <v>26</v>
      </c>
      <c r="B32" s="294" t="s">
        <v>173</v>
      </c>
      <c r="C32" s="295" t="s">
        <v>174</v>
      </c>
      <c r="D32" s="290"/>
      <c r="E32" s="290"/>
    </row>
    <row r="33" s="296" customFormat="true" ht="18" hidden="false" customHeight="false" outlineLevel="0" collapsed="false">
      <c r="A33" s="293" t="n">
        <v>27</v>
      </c>
      <c r="B33" s="294" t="s">
        <v>175</v>
      </c>
      <c r="C33" s="295" t="s">
        <v>176</v>
      </c>
      <c r="D33" s="290"/>
      <c r="E33" s="290"/>
    </row>
    <row r="34" s="296" customFormat="true" ht="18" hidden="false" customHeight="false" outlineLevel="0" collapsed="false">
      <c r="A34" s="293" t="n">
        <v>28</v>
      </c>
      <c r="B34" s="294" t="s">
        <v>177</v>
      </c>
      <c r="C34" s="295" t="s">
        <v>178</v>
      </c>
      <c r="D34" s="290"/>
      <c r="E34" s="290"/>
    </row>
    <row r="35" s="296" customFormat="true" ht="18" hidden="false" customHeight="false" outlineLevel="0" collapsed="false">
      <c r="A35" s="293" t="n">
        <v>29</v>
      </c>
      <c r="B35" s="294" t="s">
        <v>179</v>
      </c>
      <c r="C35" s="295" t="s">
        <v>180</v>
      </c>
      <c r="D35" s="290"/>
      <c r="E35" s="290"/>
    </row>
    <row r="36" s="296" customFormat="true" ht="18" hidden="false" customHeight="false" outlineLevel="0" collapsed="false">
      <c r="A36" s="293" t="n">
        <v>30</v>
      </c>
      <c r="B36" s="294" t="s">
        <v>181</v>
      </c>
      <c r="C36" s="295" t="s">
        <v>182</v>
      </c>
      <c r="D36" s="290"/>
      <c r="E36" s="290"/>
    </row>
    <row r="37" s="296" customFormat="true" ht="18" hidden="false" customHeight="false" outlineLevel="0" collapsed="false">
      <c r="A37" s="293" t="n">
        <v>31</v>
      </c>
      <c r="B37" s="294" t="s">
        <v>183</v>
      </c>
      <c r="C37" s="295" t="s">
        <v>184</v>
      </c>
      <c r="D37" s="290"/>
      <c r="E37" s="290"/>
    </row>
    <row r="38" s="296" customFormat="true" ht="18" hidden="false" customHeight="false" outlineLevel="0" collapsed="false">
      <c r="A38" s="293" t="n">
        <v>32</v>
      </c>
      <c r="B38" s="294" t="s">
        <v>185</v>
      </c>
      <c r="C38" s="295" t="s">
        <v>186</v>
      </c>
      <c r="D38" s="290"/>
      <c r="E38" s="290"/>
    </row>
    <row r="39" s="296" customFormat="true" ht="18" hidden="false" customHeight="false" outlineLevel="0" collapsed="false">
      <c r="A39" s="293" t="n">
        <v>33</v>
      </c>
      <c r="B39" s="294" t="s">
        <v>187</v>
      </c>
      <c r="C39" s="295" t="s">
        <v>188</v>
      </c>
      <c r="D39" s="290"/>
      <c r="E39" s="290"/>
    </row>
    <row r="40" s="296" customFormat="true" ht="18" hidden="false" customHeight="false" outlineLevel="0" collapsed="false">
      <c r="A40" s="293" t="n">
        <v>34</v>
      </c>
      <c r="B40" s="294" t="s">
        <v>189</v>
      </c>
      <c r="C40" s="295" t="s">
        <v>190</v>
      </c>
      <c r="D40" s="290"/>
      <c r="E40" s="290"/>
    </row>
    <row r="41" s="296" customFormat="true" ht="18" hidden="false" customHeight="false" outlineLevel="0" collapsed="false">
      <c r="A41" s="293" t="n">
        <v>35</v>
      </c>
      <c r="B41" s="294" t="s">
        <v>191</v>
      </c>
      <c r="C41" s="295" t="s">
        <v>192</v>
      </c>
      <c r="D41" s="290"/>
      <c r="E41" s="290"/>
    </row>
    <row r="42" customFormat="false" ht="18" hidden="false" customHeight="false" outlineLevel="0" collapsed="false">
      <c r="A42" s="293" t="n">
        <v>36</v>
      </c>
      <c r="B42" s="294" t="s">
        <v>193</v>
      </c>
      <c r="C42" s="295" t="s">
        <v>194</v>
      </c>
      <c r="D42" s="297"/>
      <c r="E42" s="297"/>
    </row>
    <row r="43" customFormat="false" ht="18" hidden="false" customHeight="false" outlineLevel="0" collapsed="false">
      <c r="A43" s="293" t="n">
        <v>37</v>
      </c>
      <c r="B43" s="294" t="s">
        <v>195</v>
      </c>
      <c r="C43" s="295" t="s">
        <v>196</v>
      </c>
      <c r="D43" s="290" t="s">
        <v>197</v>
      </c>
      <c r="E43" s="297"/>
    </row>
    <row r="44" customFormat="false" ht="18" hidden="false" customHeight="false" outlineLevel="0" collapsed="false">
      <c r="A44" s="293" t="n">
        <v>38</v>
      </c>
      <c r="B44" s="294" t="s">
        <v>198</v>
      </c>
      <c r="C44" s="295" t="s">
        <v>199</v>
      </c>
      <c r="D44" s="297"/>
      <c r="E44" s="297"/>
    </row>
    <row r="45" customFormat="false" ht="18" hidden="false" customHeight="false" outlineLevel="0" collapsed="false">
      <c r="A45" s="293" t="n">
        <v>39</v>
      </c>
      <c r="B45" s="294" t="s">
        <v>200</v>
      </c>
      <c r="C45" s="295" t="s">
        <v>201</v>
      </c>
      <c r="D45" s="297"/>
      <c r="E45" s="297"/>
    </row>
    <row r="46" customFormat="false" ht="18" hidden="false" customHeight="false" outlineLevel="0" collapsed="false">
      <c r="A46" s="293" t="n">
        <v>40</v>
      </c>
      <c r="B46" s="294" t="s">
        <v>202</v>
      </c>
      <c r="C46" s="295" t="s">
        <v>203</v>
      </c>
      <c r="D46" s="297"/>
      <c r="E46" s="297"/>
    </row>
    <row r="47" customFormat="false" ht="18" hidden="false" customHeight="false" outlineLevel="0" collapsed="false">
      <c r="A47" s="293" t="n">
        <v>41</v>
      </c>
      <c r="B47" s="294" t="s">
        <v>204</v>
      </c>
      <c r="C47" s="295" t="s">
        <v>205</v>
      </c>
      <c r="D47" s="297"/>
      <c r="E47" s="297"/>
    </row>
    <row r="48" customFormat="false" ht="18" hidden="false" customHeight="false" outlineLevel="0" collapsed="false">
      <c r="A48" s="293" t="n">
        <v>42</v>
      </c>
      <c r="B48" s="294" t="s">
        <v>206</v>
      </c>
      <c r="C48" s="295" t="s">
        <v>207</v>
      </c>
      <c r="D48" s="297"/>
      <c r="E48" s="297"/>
    </row>
    <row r="49" customFormat="false" ht="18" hidden="false" customHeight="false" outlineLevel="0" collapsed="false">
      <c r="A49" s="293" t="n">
        <v>43</v>
      </c>
      <c r="B49" s="294" t="s">
        <v>208</v>
      </c>
      <c r="C49" s="295" t="s">
        <v>209</v>
      </c>
      <c r="D49" s="297"/>
      <c r="E49" s="297"/>
    </row>
    <row r="50" customFormat="false" ht="18" hidden="false" customHeight="false" outlineLevel="0" collapsed="false">
      <c r="A50" s="293" t="n">
        <v>44</v>
      </c>
      <c r="B50" s="294" t="s">
        <v>210</v>
      </c>
      <c r="C50" s="295" t="s">
        <v>211</v>
      </c>
      <c r="D50" s="297"/>
      <c r="E50" s="297"/>
    </row>
    <row r="51" customFormat="false" ht="18" hidden="false" customHeight="false" outlineLevel="0" collapsed="false">
      <c r="A51" s="293" t="n">
        <v>45</v>
      </c>
      <c r="B51" s="294" t="s">
        <v>212</v>
      </c>
      <c r="C51" s="295" t="s">
        <v>213</v>
      </c>
      <c r="D51" s="297"/>
      <c r="E51" s="297"/>
    </row>
    <row r="52" customFormat="false" ht="18" hidden="false" customHeight="false" outlineLevel="0" collapsed="false">
      <c r="A52" s="293" t="n">
        <v>46</v>
      </c>
      <c r="B52" s="294" t="s">
        <v>214</v>
      </c>
      <c r="C52" s="295" t="s">
        <v>215</v>
      </c>
      <c r="D52" s="290" t="s">
        <v>216</v>
      </c>
      <c r="E52" s="297"/>
    </row>
    <row r="53" customFormat="false" ht="18" hidden="false" customHeight="false" outlineLevel="0" collapsed="false">
      <c r="A53" s="293" t="n">
        <v>47</v>
      </c>
      <c r="B53" s="294" t="s">
        <v>217</v>
      </c>
      <c r="C53" s="295" t="s">
        <v>218</v>
      </c>
      <c r="D53" s="297"/>
      <c r="E53" s="297"/>
    </row>
    <row r="54" customFormat="false" ht="18" hidden="false" customHeight="false" outlineLevel="0" collapsed="false">
      <c r="A54" s="293" t="n">
        <v>48</v>
      </c>
      <c r="B54" s="294" t="s">
        <v>219</v>
      </c>
      <c r="C54" s="295" t="s">
        <v>220</v>
      </c>
      <c r="D54" s="297"/>
      <c r="E54" s="297"/>
    </row>
    <row r="55" customFormat="false" ht="18" hidden="false" customHeight="false" outlineLevel="0" collapsed="false">
      <c r="A55" s="293" t="n">
        <v>49</v>
      </c>
      <c r="B55" s="294" t="s">
        <v>221</v>
      </c>
      <c r="C55" s="295" t="s">
        <v>222</v>
      </c>
      <c r="D55" s="297"/>
      <c r="E55" s="297"/>
    </row>
    <row r="57" customFormat="false" ht="15.6" hidden="false" customHeight="false" outlineLevel="0" collapsed="false">
      <c r="C57" s="26" t="s">
        <v>45</v>
      </c>
      <c r="D57" s="26"/>
      <c r="E57" s="26"/>
      <c r="F57" s="298"/>
      <c r="G57" s="298"/>
    </row>
    <row r="58" customFormat="false" ht="15.6" hidden="false" customHeight="false" outlineLevel="0" collapsed="false">
      <c r="C58" s="30" t="s">
        <v>47</v>
      </c>
      <c r="D58" s="30"/>
      <c r="E58" s="30"/>
      <c r="F58" s="299"/>
      <c r="G58" s="299"/>
    </row>
    <row r="59" customFormat="false" ht="15.6" hidden="false" customHeight="false" outlineLevel="0" collapsed="false">
      <c r="C59" s="30" t="s">
        <v>48</v>
      </c>
      <c r="D59" s="30"/>
      <c r="E59" s="30"/>
      <c r="F59" s="299"/>
      <c r="G59" s="299"/>
    </row>
    <row r="60" customFormat="false" ht="15.6" hidden="false" customHeight="false" outlineLevel="0" collapsed="false">
      <c r="C60" s="278"/>
      <c r="D60" s="278"/>
      <c r="E60" s="278"/>
      <c r="F60" s="278"/>
      <c r="G60" s="278"/>
    </row>
    <row r="61" customFormat="false" ht="15.6" hidden="false" customHeight="false" outlineLevel="0" collapsed="false">
      <c r="C61" s="26"/>
      <c r="D61" s="26"/>
      <c r="E61" s="26"/>
      <c r="F61" s="26"/>
      <c r="G61" s="26"/>
    </row>
    <row r="62" customFormat="false" ht="18" hidden="false" customHeight="false" outlineLevel="0" collapsed="false">
      <c r="C62" s="125" t="s">
        <v>49</v>
      </c>
      <c r="D62" s="125"/>
      <c r="E62" s="125"/>
      <c r="F62" s="280"/>
      <c r="G62" s="280"/>
    </row>
  </sheetData>
  <autoFilter ref="A6:E55"/>
  <mergeCells count="8">
    <mergeCell ref="A1:D1"/>
    <mergeCell ref="A2:D2"/>
    <mergeCell ref="A3:D3"/>
    <mergeCell ref="A4:E4"/>
    <mergeCell ref="C57:E57"/>
    <mergeCell ref="C58:E58"/>
    <mergeCell ref="C59:E59"/>
    <mergeCell ref="C62: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U48" activeCellId="0" sqref="U48:V50"/>
    </sheetView>
  </sheetViews>
  <sheetFormatPr defaultColWidth="9.1015625" defaultRowHeight="13.8" zeroHeight="false" outlineLevelRow="0" outlineLevelCol="0"/>
  <cols>
    <col collapsed="false" customWidth="true" hidden="false" outlineLevel="0" max="1" min="1" style="300" width="4.33"/>
    <col collapsed="false" customWidth="true" hidden="false" outlineLevel="0" max="2" min="2" style="301" width="23.66"/>
    <col collapsed="false" customWidth="true" hidden="false" outlineLevel="0" max="3" min="3" style="300" width="5.32"/>
    <col collapsed="false" customWidth="true" hidden="false" outlineLevel="0" max="4" min="4" style="300" width="6.32"/>
    <col collapsed="false" customWidth="true" hidden="false" outlineLevel="0" max="5" min="5" style="300" width="6.66"/>
    <col collapsed="false" customWidth="true" hidden="false" outlineLevel="0" max="6" min="6" style="300" width="6.32"/>
    <col collapsed="false" customWidth="true" hidden="false" outlineLevel="0" max="7" min="7" style="300" width="4.1"/>
    <col collapsed="false" customWidth="true" hidden="false" outlineLevel="0" max="8" min="8" style="300" width="7.99"/>
    <col collapsed="false" customWidth="true" hidden="false" outlineLevel="0" max="13" min="9" style="300" width="3.32"/>
    <col collapsed="false" customWidth="true" hidden="false" outlineLevel="0" max="15" min="14" style="300" width="4.33"/>
    <col collapsed="false" customWidth="true" hidden="false" outlineLevel="0" max="16" min="16" style="300" width="3.99"/>
    <col collapsed="false" customWidth="true" hidden="false" outlineLevel="0" max="17" min="17" style="300" width="4.66"/>
    <col collapsed="false" customWidth="true" hidden="false" outlineLevel="0" max="18" min="18" style="300" width="3.87"/>
    <col collapsed="false" customWidth="true" hidden="false" outlineLevel="0" max="25" min="19" style="300" width="3.99"/>
    <col collapsed="false" customWidth="true" hidden="false" outlineLevel="0" max="26" min="26" style="300" width="2.88"/>
    <col collapsed="false" customWidth="true" hidden="false" outlineLevel="0" max="27" min="27" style="300" width="6.1"/>
    <col collapsed="false" customWidth="true" hidden="false" outlineLevel="0" max="28" min="28" style="302" width="6.32"/>
    <col collapsed="false" customWidth="false" hidden="false" outlineLevel="0" max="29" min="29" style="303" width="9.1"/>
    <col collapsed="false" customWidth="false" hidden="false" outlineLevel="0" max="257" min="30" style="300" width="9.1"/>
  </cols>
  <sheetData>
    <row r="1" customFormat="false" ht="13.8" hidden="true" customHeight="false" outlineLevel="0" collapsed="false">
      <c r="A1" s="304"/>
      <c r="B1" s="304"/>
      <c r="J1" s="300" t="s">
        <v>52</v>
      </c>
      <c r="AB1" s="300"/>
    </row>
    <row r="2" customFormat="false" ht="13.8" hidden="true" customHeight="false" outlineLevel="0" collapsed="false">
      <c r="A2" s="305" t="s">
        <v>112</v>
      </c>
      <c r="B2" s="306"/>
      <c r="J2" s="300" t="s">
        <v>52</v>
      </c>
      <c r="AB2" s="300"/>
    </row>
    <row r="3" customFormat="false" ht="13.8" hidden="true" customHeight="false" outlineLevel="0" collapsed="false">
      <c r="A3" s="307" t="s">
        <v>223</v>
      </c>
      <c r="B3" s="307"/>
      <c r="C3" s="307"/>
      <c r="E3" s="300" t="s">
        <v>114</v>
      </c>
      <c r="AB3" s="300"/>
    </row>
    <row r="4" s="310" customFormat="true" ht="17.25" hidden="true" customHeight="true" outlineLevel="0" collapsed="false">
      <c r="A4" s="308" t="s">
        <v>224</v>
      </c>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9"/>
    </row>
    <row r="5" s="310" customFormat="true" ht="17.25" hidden="true" customHeight="true" outlineLevel="0" collapsed="false">
      <c r="A5" s="308" t="s">
        <v>225</v>
      </c>
      <c r="B5" s="308"/>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9"/>
    </row>
    <row r="6" s="313" customFormat="true" ht="14.4" hidden="false" customHeight="true" outlineLevel="0" collapsed="false">
      <c r="A6" s="311" t="s">
        <v>53</v>
      </c>
      <c r="B6" s="311"/>
      <c r="C6" s="311"/>
      <c r="D6" s="311"/>
      <c r="E6" s="312"/>
      <c r="F6" s="312"/>
      <c r="G6" s="312"/>
      <c r="H6" s="312"/>
      <c r="I6" s="312"/>
      <c r="J6" s="312" t="s">
        <v>52</v>
      </c>
      <c r="K6" s="312"/>
      <c r="L6" s="312"/>
      <c r="M6" s="312"/>
      <c r="N6" s="312"/>
      <c r="O6" s="312"/>
      <c r="P6" s="312"/>
      <c r="Q6" s="312"/>
      <c r="R6" s="312"/>
      <c r="S6" s="312"/>
      <c r="T6" s="312"/>
      <c r="U6" s="312"/>
      <c r="V6" s="312"/>
      <c r="W6" s="312"/>
      <c r="X6" s="312"/>
      <c r="Y6" s="312"/>
      <c r="Z6" s="312"/>
      <c r="AA6" s="312"/>
      <c r="AB6" s="312"/>
      <c r="AC6" s="312"/>
    </row>
    <row r="7" s="313" customFormat="true" ht="14.4" hidden="false" customHeight="true" outlineLevel="0" collapsed="false">
      <c r="A7" s="307" t="s">
        <v>112</v>
      </c>
      <c r="B7" s="307"/>
      <c r="C7" s="307"/>
      <c r="D7" s="307"/>
      <c r="E7" s="312"/>
      <c r="F7" s="312"/>
      <c r="G7" s="312"/>
      <c r="H7" s="312"/>
      <c r="I7" s="312"/>
      <c r="J7" s="312" t="s">
        <v>52</v>
      </c>
      <c r="K7" s="312"/>
      <c r="L7" s="312"/>
      <c r="M7" s="312"/>
      <c r="N7" s="312"/>
      <c r="O7" s="312"/>
      <c r="P7" s="312"/>
      <c r="Q7" s="312"/>
      <c r="R7" s="312"/>
      <c r="S7" s="312"/>
      <c r="T7" s="312"/>
      <c r="U7" s="312"/>
      <c r="V7" s="312"/>
      <c r="W7" s="312"/>
      <c r="X7" s="312"/>
      <c r="Y7" s="312"/>
      <c r="Z7" s="312"/>
      <c r="AA7" s="312"/>
      <c r="AB7" s="312"/>
      <c r="AC7" s="312"/>
    </row>
    <row r="8" s="313" customFormat="true" ht="14.4" hidden="false" customHeight="true" outlineLevel="0" collapsed="false">
      <c r="A8" s="307" t="s">
        <v>223</v>
      </c>
      <c r="B8" s="307"/>
      <c r="C8" s="307"/>
      <c r="D8" s="307"/>
      <c r="E8" s="312" t="s">
        <v>114</v>
      </c>
      <c r="F8" s="312"/>
      <c r="G8" s="312"/>
      <c r="H8" s="312"/>
      <c r="I8" s="312"/>
      <c r="J8" s="312"/>
      <c r="K8" s="312"/>
      <c r="L8" s="312"/>
      <c r="M8" s="312"/>
      <c r="N8" s="312"/>
      <c r="O8" s="312"/>
      <c r="P8" s="312"/>
      <c r="Q8" s="312"/>
      <c r="R8" s="312"/>
      <c r="S8" s="312"/>
      <c r="T8" s="312"/>
      <c r="U8" s="312"/>
      <c r="V8" s="312"/>
      <c r="W8" s="312"/>
      <c r="X8" s="312"/>
      <c r="Y8" s="312"/>
      <c r="Z8" s="312"/>
      <c r="AA8" s="312"/>
      <c r="AB8" s="312"/>
      <c r="AC8" s="312"/>
    </row>
    <row r="9" s="315" customFormat="true" ht="17.25" hidden="false" customHeight="true" outlineLevel="0" collapsed="false">
      <c r="A9" s="314" t="s">
        <v>226</v>
      </c>
      <c r="B9" s="314"/>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row>
    <row r="10" s="315" customFormat="true" ht="17.25" hidden="false" customHeight="true" outlineLevel="0" collapsed="false">
      <c r="A10" s="314" t="s">
        <v>227</v>
      </c>
      <c r="B10" s="314"/>
      <c r="C10" s="314"/>
      <c r="D10" s="314"/>
      <c r="E10" s="314"/>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row>
    <row r="11" s="320" customFormat="true" ht="62.4" hidden="false" customHeight="true" outlineLevel="0" collapsed="false">
      <c r="A11" s="316" t="s">
        <v>103</v>
      </c>
      <c r="B11" s="317" t="s">
        <v>228</v>
      </c>
      <c r="C11" s="318" t="s">
        <v>229</v>
      </c>
      <c r="D11" s="318" t="s">
        <v>230</v>
      </c>
      <c r="E11" s="318" t="s">
        <v>231</v>
      </c>
      <c r="F11" s="318" t="s">
        <v>232</v>
      </c>
      <c r="G11" s="318" t="s">
        <v>15</v>
      </c>
      <c r="H11" s="318" t="s">
        <v>233</v>
      </c>
      <c r="I11" s="318" t="s">
        <v>234</v>
      </c>
      <c r="J11" s="318"/>
      <c r="K11" s="318"/>
      <c r="L11" s="318"/>
      <c r="M11" s="318"/>
      <c r="N11" s="318"/>
      <c r="O11" s="318"/>
      <c r="P11" s="318"/>
      <c r="Q11" s="318"/>
      <c r="R11" s="318"/>
      <c r="S11" s="318"/>
      <c r="T11" s="318"/>
      <c r="U11" s="318"/>
      <c r="V11" s="318"/>
      <c r="W11" s="318"/>
      <c r="X11" s="318"/>
      <c r="Y11" s="318"/>
      <c r="Z11" s="318"/>
      <c r="AA11" s="317" t="s">
        <v>235</v>
      </c>
      <c r="AB11" s="319" t="s">
        <v>236</v>
      </c>
      <c r="AC11" s="303"/>
    </row>
    <row r="12" s="324" customFormat="true" ht="17.25" hidden="false" customHeight="true" outlineLevel="0" collapsed="false">
      <c r="A12" s="321" t="s">
        <v>237</v>
      </c>
      <c r="B12" s="322" t="s">
        <v>49</v>
      </c>
      <c r="C12" s="321" t="s">
        <v>238</v>
      </c>
      <c r="D12" s="321" t="s">
        <v>239</v>
      </c>
      <c r="E12" s="321" t="s">
        <v>60</v>
      </c>
      <c r="F12" s="321" t="s">
        <v>240</v>
      </c>
      <c r="G12" s="321"/>
      <c r="H12" s="321"/>
      <c r="I12" s="321" t="s">
        <v>169</v>
      </c>
      <c r="J12" s="321" t="s">
        <v>172</v>
      </c>
      <c r="K12" s="321"/>
      <c r="L12" s="321"/>
      <c r="M12" s="321"/>
      <c r="N12" s="321"/>
      <c r="O12" s="321"/>
      <c r="P12" s="321"/>
      <c r="Q12" s="321"/>
      <c r="R12" s="321"/>
      <c r="S12" s="321"/>
      <c r="T12" s="321"/>
      <c r="U12" s="321"/>
      <c r="V12" s="321"/>
      <c r="W12" s="321"/>
      <c r="X12" s="321"/>
      <c r="Y12" s="321"/>
      <c r="Z12" s="321"/>
      <c r="AA12" s="321" t="s">
        <v>241</v>
      </c>
      <c r="AB12" s="321"/>
      <c r="AC12" s="323"/>
    </row>
    <row r="13" s="324" customFormat="true" ht="17.25" hidden="false" customHeight="true" outlineLevel="0" collapsed="false">
      <c r="A13" s="321" t="s">
        <v>241</v>
      </c>
      <c r="B13" s="322" t="s">
        <v>242</v>
      </c>
      <c r="C13" s="321" t="s">
        <v>243</v>
      </c>
      <c r="D13" s="321" t="s">
        <v>244</v>
      </c>
      <c r="E13" s="321" t="s">
        <v>9</v>
      </c>
      <c r="F13" s="321" t="s">
        <v>245</v>
      </c>
      <c r="G13" s="321"/>
      <c r="H13" s="321"/>
      <c r="I13" s="321" t="s">
        <v>151</v>
      </c>
      <c r="J13" s="321" t="s">
        <v>153</v>
      </c>
      <c r="K13" s="321" t="s">
        <v>161</v>
      </c>
      <c r="L13" s="321" t="s">
        <v>167</v>
      </c>
      <c r="M13" s="321"/>
      <c r="N13" s="321"/>
      <c r="O13" s="321"/>
      <c r="P13" s="321"/>
      <c r="Q13" s="321"/>
      <c r="R13" s="321"/>
      <c r="S13" s="321"/>
      <c r="T13" s="321"/>
      <c r="U13" s="321"/>
      <c r="V13" s="321"/>
      <c r="W13" s="321"/>
      <c r="X13" s="321"/>
      <c r="Y13" s="321"/>
      <c r="Z13" s="321"/>
      <c r="AA13" s="321" t="s">
        <v>246</v>
      </c>
      <c r="AB13" s="321"/>
      <c r="AC13" s="323"/>
    </row>
    <row r="14" s="324" customFormat="true" ht="27.6" hidden="false" customHeight="false" outlineLevel="0" collapsed="false">
      <c r="A14" s="321" t="s">
        <v>247</v>
      </c>
      <c r="B14" s="322" t="s">
        <v>221</v>
      </c>
      <c r="C14" s="321" t="s">
        <v>238</v>
      </c>
      <c r="D14" s="321" t="s">
        <v>239</v>
      </c>
      <c r="E14" s="321" t="s">
        <v>11</v>
      </c>
      <c r="F14" s="321" t="s">
        <v>248</v>
      </c>
      <c r="G14" s="325" t="s">
        <v>249</v>
      </c>
      <c r="H14" s="325" t="s">
        <v>250</v>
      </c>
      <c r="I14" s="321" t="s">
        <v>222</v>
      </c>
      <c r="J14" s="321" t="s">
        <v>218</v>
      </c>
      <c r="K14" s="321" t="s">
        <v>180</v>
      </c>
      <c r="M14" s="321"/>
      <c r="N14" s="321"/>
      <c r="O14" s="321"/>
      <c r="P14" s="321"/>
      <c r="Q14" s="321"/>
      <c r="R14" s="321"/>
      <c r="S14" s="321"/>
      <c r="T14" s="321"/>
      <c r="U14" s="321"/>
      <c r="V14" s="321"/>
      <c r="W14" s="321"/>
      <c r="X14" s="321"/>
      <c r="Y14" s="326"/>
      <c r="Z14" s="321"/>
      <c r="AA14" s="321" t="s">
        <v>251</v>
      </c>
      <c r="AB14" s="327" t="n">
        <v>2</v>
      </c>
      <c r="AC14" s="323"/>
    </row>
    <row r="15" s="324" customFormat="true" ht="27.6" hidden="false" customHeight="false" outlineLevel="0" collapsed="false">
      <c r="A15" s="321" t="s">
        <v>246</v>
      </c>
      <c r="B15" s="322" t="s">
        <v>204</v>
      </c>
      <c r="C15" s="321" t="s">
        <v>252</v>
      </c>
      <c r="D15" s="321" t="s">
        <v>239</v>
      </c>
      <c r="E15" s="321" t="s">
        <v>11</v>
      </c>
      <c r="F15" s="321" t="s">
        <v>248</v>
      </c>
      <c r="G15" s="325" t="s">
        <v>253</v>
      </c>
      <c r="H15" s="325" t="s">
        <v>254</v>
      </c>
      <c r="J15" s="321" t="s">
        <v>182</v>
      </c>
      <c r="K15" s="321" t="s">
        <v>201</v>
      </c>
      <c r="L15" s="321" t="s">
        <v>205</v>
      </c>
      <c r="M15" s="321"/>
      <c r="N15" s="321"/>
      <c r="O15" s="321"/>
      <c r="P15" s="321"/>
      <c r="Q15" s="321"/>
      <c r="R15" s="321"/>
      <c r="S15" s="321"/>
      <c r="T15" s="321"/>
      <c r="U15" s="321"/>
      <c r="V15" s="321"/>
      <c r="W15" s="321"/>
      <c r="X15" s="321"/>
      <c r="Y15" s="321"/>
      <c r="Z15" s="321"/>
      <c r="AA15" s="321" t="s">
        <v>255</v>
      </c>
      <c r="AB15" s="327" t="n">
        <v>0</v>
      </c>
      <c r="AC15" s="323"/>
    </row>
    <row r="16" s="324" customFormat="true" ht="27.6" hidden="false" customHeight="false" outlineLevel="0" collapsed="false">
      <c r="A16" s="321" t="s">
        <v>256</v>
      </c>
      <c r="B16" s="322" t="s">
        <v>187</v>
      </c>
      <c r="C16" s="321" t="s">
        <v>243</v>
      </c>
      <c r="D16" s="321" t="s">
        <v>239</v>
      </c>
      <c r="E16" s="321" t="s">
        <v>11</v>
      </c>
      <c r="F16" s="321" t="s">
        <v>248</v>
      </c>
      <c r="G16" s="325" t="s">
        <v>257</v>
      </c>
      <c r="H16" s="325" t="s">
        <v>258</v>
      </c>
      <c r="I16" s="321" t="s">
        <v>121</v>
      </c>
      <c r="J16" s="321" t="s">
        <v>142</v>
      </c>
      <c r="K16" s="321" t="s">
        <v>188</v>
      </c>
      <c r="L16" s="321" t="s">
        <v>192</v>
      </c>
      <c r="M16" s="321"/>
      <c r="N16" s="321"/>
      <c r="O16" s="321"/>
      <c r="P16" s="321"/>
      <c r="Q16" s="321"/>
      <c r="R16" s="321"/>
      <c r="S16" s="321"/>
      <c r="T16" s="321"/>
      <c r="U16" s="321"/>
      <c r="V16" s="321"/>
      <c r="W16" s="321"/>
      <c r="X16" s="321"/>
      <c r="Y16" s="326"/>
      <c r="Z16" s="321"/>
      <c r="AA16" s="321" t="s">
        <v>259</v>
      </c>
      <c r="AB16" s="327" t="n">
        <f aca="false">AA16-19</f>
        <v>3</v>
      </c>
      <c r="AC16" s="323"/>
    </row>
    <row r="17" s="324" customFormat="true" ht="27.6" hidden="false" customHeight="false" outlineLevel="0" collapsed="false">
      <c r="A17" s="321" t="s">
        <v>260</v>
      </c>
      <c r="B17" s="322" t="s">
        <v>168</v>
      </c>
      <c r="C17" s="321" t="s">
        <v>261</v>
      </c>
      <c r="D17" s="321" t="s">
        <v>244</v>
      </c>
      <c r="E17" s="321" t="s">
        <v>11</v>
      </c>
      <c r="F17" s="321" t="s">
        <v>248</v>
      </c>
      <c r="G17" s="325" t="s">
        <v>262</v>
      </c>
      <c r="H17" s="321"/>
      <c r="I17" s="321" t="s">
        <v>169</v>
      </c>
      <c r="J17" s="321" t="s">
        <v>153</v>
      </c>
      <c r="K17" s="321" t="s">
        <v>176</v>
      </c>
      <c r="L17" s="321" t="s">
        <v>184</v>
      </c>
      <c r="M17" s="321"/>
      <c r="N17" s="321"/>
      <c r="O17" s="321"/>
      <c r="P17" s="321"/>
      <c r="Q17" s="321"/>
      <c r="R17" s="321"/>
      <c r="S17" s="321"/>
      <c r="T17" s="321"/>
      <c r="U17" s="321"/>
      <c r="V17" s="321"/>
      <c r="W17" s="321"/>
      <c r="X17" s="321"/>
      <c r="Y17" s="326"/>
      <c r="Z17" s="328"/>
      <c r="AA17" s="328" t="s">
        <v>251</v>
      </c>
      <c r="AB17" s="329" t="n">
        <v>2</v>
      </c>
      <c r="AC17" s="323"/>
    </row>
    <row r="18" s="324" customFormat="true" ht="27.6" hidden="false" customHeight="false" outlineLevel="0" collapsed="false">
      <c r="A18" s="321" t="s">
        <v>263</v>
      </c>
      <c r="B18" s="322" t="s">
        <v>164</v>
      </c>
      <c r="C18" s="321" t="s">
        <v>264</v>
      </c>
      <c r="D18" s="321" t="s">
        <v>265</v>
      </c>
      <c r="E18" s="321" t="s">
        <v>11</v>
      </c>
      <c r="F18" s="321" t="s">
        <v>248</v>
      </c>
      <c r="G18" s="325" t="s">
        <v>266</v>
      </c>
      <c r="H18" s="321"/>
      <c r="I18" s="321" t="s">
        <v>136</v>
      </c>
      <c r="J18" s="321" t="s">
        <v>144</v>
      </c>
      <c r="K18" s="321" t="s">
        <v>149</v>
      </c>
      <c r="L18" s="321" t="s">
        <v>165</v>
      </c>
      <c r="M18" s="321"/>
      <c r="N18" s="321"/>
      <c r="O18" s="321"/>
      <c r="P18" s="321"/>
      <c r="Q18" s="321"/>
      <c r="R18" s="321"/>
      <c r="S18" s="321"/>
      <c r="T18" s="321"/>
      <c r="U18" s="321"/>
      <c r="V18" s="321"/>
      <c r="W18" s="321"/>
      <c r="X18" s="321"/>
      <c r="Y18" s="326"/>
      <c r="Z18" s="328" t="s">
        <v>237</v>
      </c>
      <c r="AA18" s="328" t="s">
        <v>251</v>
      </c>
      <c r="AB18" s="329" t="n">
        <v>2</v>
      </c>
      <c r="AC18" s="323"/>
    </row>
    <row r="19" s="324" customFormat="true" ht="27.6" hidden="false" customHeight="false" outlineLevel="0" collapsed="false">
      <c r="A19" s="321" t="s">
        <v>267</v>
      </c>
      <c r="B19" s="322" t="s">
        <v>208</v>
      </c>
      <c r="C19" s="321" t="s">
        <v>268</v>
      </c>
      <c r="D19" s="321" t="s">
        <v>239</v>
      </c>
      <c r="E19" s="321" t="s">
        <v>11</v>
      </c>
      <c r="F19" s="321" t="s">
        <v>248</v>
      </c>
      <c r="G19" s="325" t="s">
        <v>269</v>
      </c>
      <c r="H19" s="325" t="s">
        <v>270</v>
      </c>
      <c r="I19" s="321" t="s">
        <v>199</v>
      </c>
      <c r="K19" s="321" t="s">
        <v>209</v>
      </c>
      <c r="L19" s="321" t="s">
        <v>211</v>
      </c>
      <c r="M19" s="321"/>
      <c r="N19" s="321"/>
      <c r="O19" s="321"/>
      <c r="P19" s="321"/>
      <c r="Q19" s="321"/>
      <c r="R19" s="321"/>
      <c r="S19" s="321"/>
      <c r="T19" s="321"/>
      <c r="U19" s="321"/>
      <c r="V19" s="321"/>
      <c r="W19" s="321"/>
      <c r="X19" s="321"/>
      <c r="Y19" s="321"/>
      <c r="Z19" s="321"/>
      <c r="AA19" s="321" t="s">
        <v>259</v>
      </c>
      <c r="AB19" s="327" t="n">
        <v>3</v>
      </c>
      <c r="AC19" s="323"/>
    </row>
    <row r="20" s="324" customFormat="true" ht="18" hidden="false" customHeight="true" outlineLevel="0" collapsed="false">
      <c r="A20" s="321" t="s">
        <v>271</v>
      </c>
      <c r="B20" s="322" t="s">
        <v>272</v>
      </c>
      <c r="C20" s="321" t="s">
        <v>252</v>
      </c>
      <c r="D20" s="321" t="s">
        <v>239</v>
      </c>
      <c r="E20" s="321" t="s">
        <v>11</v>
      </c>
      <c r="F20" s="321" t="s">
        <v>248</v>
      </c>
      <c r="G20" s="321"/>
      <c r="H20" s="321"/>
      <c r="I20" s="321" t="s">
        <v>155</v>
      </c>
      <c r="J20" s="321" t="s">
        <v>159</v>
      </c>
      <c r="K20" s="321" t="s">
        <v>172</v>
      </c>
      <c r="L20" s="321" t="s">
        <v>203</v>
      </c>
      <c r="M20" s="321" t="s">
        <v>213</v>
      </c>
      <c r="N20" s="321"/>
      <c r="O20" s="321"/>
      <c r="P20" s="321"/>
      <c r="Q20" s="321"/>
      <c r="R20" s="321"/>
      <c r="S20" s="321"/>
      <c r="T20" s="321"/>
      <c r="U20" s="321"/>
      <c r="V20" s="321"/>
      <c r="W20" s="321"/>
      <c r="X20" s="321"/>
      <c r="Y20" s="321"/>
      <c r="Z20" s="321"/>
      <c r="AA20" s="321" t="s">
        <v>259</v>
      </c>
      <c r="AB20" s="327" t="n">
        <f aca="false">AA20-19</f>
        <v>3</v>
      </c>
      <c r="AC20" s="323"/>
    </row>
    <row r="21" s="324" customFormat="true" ht="27.6" hidden="false" customHeight="false" outlineLevel="0" collapsed="false">
      <c r="A21" s="321" t="s">
        <v>273</v>
      </c>
      <c r="B21" s="322" t="s">
        <v>137</v>
      </c>
      <c r="C21" s="321" t="s">
        <v>274</v>
      </c>
      <c r="D21" s="321" t="s">
        <v>239</v>
      </c>
      <c r="E21" s="321" t="s">
        <v>11</v>
      </c>
      <c r="F21" s="321" t="s">
        <v>248</v>
      </c>
      <c r="G21" s="325" t="s">
        <v>275</v>
      </c>
      <c r="H21" s="321"/>
      <c r="I21" s="321" t="s">
        <v>138</v>
      </c>
      <c r="J21" s="321" t="s">
        <v>147</v>
      </c>
      <c r="K21" s="321" t="s">
        <v>157</v>
      </c>
      <c r="L21" s="321" t="s">
        <v>161</v>
      </c>
      <c r="M21" s="321"/>
      <c r="N21" s="321"/>
      <c r="O21" s="321"/>
      <c r="P21" s="321"/>
      <c r="Q21" s="321"/>
      <c r="R21" s="321"/>
      <c r="S21" s="321"/>
      <c r="T21" s="321"/>
      <c r="U21" s="321"/>
      <c r="V21" s="321"/>
      <c r="W21" s="321"/>
      <c r="X21" s="321"/>
      <c r="Y21" s="321"/>
      <c r="Z21" s="328" t="s">
        <v>237</v>
      </c>
      <c r="AA21" s="328" t="s">
        <v>259</v>
      </c>
      <c r="AB21" s="329" t="n">
        <v>3</v>
      </c>
      <c r="AC21" s="323"/>
    </row>
    <row r="22" s="324" customFormat="true" ht="27" hidden="false" customHeight="true" outlineLevel="0" collapsed="false">
      <c r="A22" s="321" t="s">
        <v>276</v>
      </c>
      <c r="B22" s="322" t="s">
        <v>195</v>
      </c>
      <c r="C22" s="321" t="s">
        <v>277</v>
      </c>
      <c r="D22" s="321" t="s">
        <v>239</v>
      </c>
      <c r="E22" s="321" t="s">
        <v>11</v>
      </c>
      <c r="F22" s="321" t="s">
        <v>248</v>
      </c>
      <c r="G22" s="325" t="s">
        <v>278</v>
      </c>
      <c r="H22" s="321"/>
      <c r="I22" s="321" t="s">
        <v>196</v>
      </c>
      <c r="J22" s="321" t="s">
        <v>178</v>
      </c>
      <c r="K22" s="321" t="s">
        <v>186</v>
      </c>
      <c r="L22" s="321" t="s">
        <v>207</v>
      </c>
      <c r="M22" s="321"/>
      <c r="N22" s="321"/>
      <c r="O22" s="321"/>
      <c r="P22" s="321"/>
      <c r="Q22" s="321"/>
      <c r="R22" s="321"/>
      <c r="S22" s="321"/>
      <c r="T22" s="321"/>
      <c r="U22" s="321"/>
      <c r="V22" s="321"/>
      <c r="W22" s="321"/>
      <c r="X22" s="321"/>
      <c r="Y22" s="321"/>
      <c r="Z22" s="321"/>
      <c r="AA22" s="321" t="s">
        <v>251</v>
      </c>
      <c r="AB22" s="327" t="n">
        <f aca="false">AA22-19</f>
        <v>2</v>
      </c>
      <c r="AC22" s="323"/>
    </row>
    <row r="23" s="324" customFormat="true" ht="31.5" hidden="false" customHeight="true" outlineLevel="0" collapsed="false">
      <c r="A23" s="321" t="s">
        <v>279</v>
      </c>
      <c r="B23" s="322" t="s">
        <v>219</v>
      </c>
      <c r="C23" s="321" t="s">
        <v>243</v>
      </c>
      <c r="D23" s="321" t="s">
        <v>239</v>
      </c>
      <c r="E23" s="321" t="s">
        <v>11</v>
      </c>
      <c r="F23" s="321" t="s">
        <v>248</v>
      </c>
      <c r="G23" s="325" t="s">
        <v>280</v>
      </c>
      <c r="H23" s="321"/>
      <c r="J23" s="321" t="s">
        <v>190</v>
      </c>
      <c r="K23" s="321" t="s">
        <v>215</v>
      </c>
      <c r="L23" s="321" t="s">
        <v>220</v>
      </c>
      <c r="M23" s="321"/>
      <c r="N23" s="321"/>
      <c r="O23" s="321"/>
      <c r="P23" s="321"/>
      <c r="Q23" s="321"/>
      <c r="R23" s="321"/>
      <c r="S23" s="321"/>
      <c r="T23" s="321"/>
      <c r="U23" s="321"/>
      <c r="V23" s="321"/>
      <c r="W23" s="321"/>
      <c r="X23" s="321"/>
      <c r="Y23" s="321"/>
      <c r="Z23" s="321"/>
      <c r="AA23" s="321" t="s">
        <v>281</v>
      </c>
      <c r="AB23" s="327" t="n">
        <f aca="false">AA23-19</f>
        <v>-1</v>
      </c>
      <c r="AC23" s="323"/>
    </row>
    <row r="24" s="324" customFormat="true" ht="31.5" hidden="false" customHeight="true" outlineLevel="0" collapsed="false">
      <c r="A24" s="321" t="s">
        <v>282</v>
      </c>
      <c r="B24" s="322" t="s">
        <v>122</v>
      </c>
      <c r="C24" s="321" t="s">
        <v>243</v>
      </c>
      <c r="D24" s="321" t="s">
        <v>239</v>
      </c>
      <c r="E24" s="321" t="s">
        <v>11</v>
      </c>
      <c r="F24" s="321" t="s">
        <v>248</v>
      </c>
      <c r="G24" s="325" t="s">
        <v>283</v>
      </c>
      <c r="H24" s="321"/>
      <c r="I24" s="321" t="s">
        <v>123</v>
      </c>
      <c r="J24" s="321" t="s">
        <v>133</v>
      </c>
      <c r="K24" s="321" t="s">
        <v>140</v>
      </c>
      <c r="L24" s="321" t="s">
        <v>163</v>
      </c>
      <c r="M24" s="321"/>
      <c r="N24" s="321"/>
      <c r="O24" s="321"/>
      <c r="P24" s="321"/>
      <c r="Q24" s="321"/>
      <c r="R24" s="321"/>
      <c r="S24" s="321"/>
      <c r="T24" s="321"/>
      <c r="U24" s="321"/>
      <c r="V24" s="321"/>
      <c r="W24" s="321"/>
      <c r="X24" s="321"/>
      <c r="Y24" s="321"/>
      <c r="Z24" s="328" t="s">
        <v>237</v>
      </c>
      <c r="AA24" s="328" t="s">
        <v>251</v>
      </c>
      <c r="AB24" s="329" t="n">
        <v>2</v>
      </c>
      <c r="AC24" s="323"/>
    </row>
    <row r="25" s="324" customFormat="true" ht="18" hidden="false" customHeight="true" outlineLevel="0" collapsed="false">
      <c r="A25" s="321" t="s">
        <v>284</v>
      </c>
      <c r="B25" s="322" t="s">
        <v>285</v>
      </c>
      <c r="C25" s="321" t="s">
        <v>286</v>
      </c>
      <c r="D25" s="321" t="s">
        <v>239</v>
      </c>
      <c r="E25" s="321" t="s">
        <v>11</v>
      </c>
      <c r="F25" s="321" t="s">
        <v>248</v>
      </c>
      <c r="G25" s="321"/>
      <c r="H25" s="321"/>
      <c r="I25" s="321" t="s">
        <v>125</v>
      </c>
      <c r="J25" s="321" t="s">
        <v>127</v>
      </c>
      <c r="K25" s="321" t="s">
        <v>174</v>
      </c>
      <c r="L25" s="321" t="s">
        <v>194</v>
      </c>
      <c r="M25" s="321"/>
      <c r="N25" s="321"/>
      <c r="O25" s="321"/>
      <c r="P25" s="321"/>
      <c r="Q25" s="321"/>
      <c r="R25" s="321"/>
      <c r="S25" s="321"/>
      <c r="T25" s="321"/>
      <c r="U25" s="321"/>
      <c r="V25" s="321"/>
      <c r="W25" s="321"/>
      <c r="X25" s="321"/>
      <c r="Y25" s="321"/>
      <c r="Z25" s="321"/>
      <c r="AA25" s="321" t="s">
        <v>287</v>
      </c>
      <c r="AB25" s="321" t="s">
        <v>288</v>
      </c>
      <c r="AC25" s="323"/>
    </row>
    <row r="26" s="324" customFormat="true" ht="18" hidden="false" customHeight="true" outlineLevel="0" collapsed="false">
      <c r="A26" s="321" t="s">
        <v>289</v>
      </c>
      <c r="B26" s="322" t="s">
        <v>290</v>
      </c>
      <c r="C26" s="321" t="s">
        <v>291</v>
      </c>
      <c r="D26" s="321" t="s">
        <v>239</v>
      </c>
      <c r="E26" s="321" t="s">
        <v>11</v>
      </c>
      <c r="F26" s="321" t="s">
        <v>248</v>
      </c>
      <c r="G26" s="321" t="s">
        <v>292</v>
      </c>
      <c r="H26" s="321"/>
      <c r="I26" s="321"/>
      <c r="J26" s="321"/>
      <c r="K26" s="321"/>
      <c r="L26" s="321"/>
      <c r="M26" s="321"/>
      <c r="N26" s="321"/>
      <c r="O26" s="321"/>
      <c r="P26" s="321"/>
      <c r="Q26" s="321"/>
      <c r="R26" s="321"/>
      <c r="S26" s="321"/>
      <c r="T26" s="321"/>
      <c r="U26" s="321"/>
      <c r="V26" s="321"/>
      <c r="W26" s="321"/>
      <c r="X26" s="321"/>
      <c r="Y26" s="321"/>
      <c r="Z26" s="321"/>
      <c r="AA26" s="321"/>
      <c r="AB26" s="321"/>
      <c r="AC26" s="323"/>
    </row>
    <row r="27" s="324" customFormat="true" ht="27.6" hidden="false" customHeight="false" outlineLevel="0" collapsed="false">
      <c r="A27" s="321" t="s">
        <v>287</v>
      </c>
      <c r="B27" s="322" t="s">
        <v>150</v>
      </c>
      <c r="C27" s="321" t="s">
        <v>293</v>
      </c>
      <c r="D27" s="321" t="s">
        <v>239</v>
      </c>
      <c r="E27" s="321" t="s">
        <v>11</v>
      </c>
      <c r="F27" s="321" t="s">
        <v>248</v>
      </c>
      <c r="G27" s="325" t="s">
        <v>294</v>
      </c>
      <c r="H27" s="321"/>
      <c r="I27" s="321" t="s">
        <v>129</v>
      </c>
      <c r="J27" s="321" t="s">
        <v>131</v>
      </c>
      <c r="K27" s="321" t="s">
        <v>151</v>
      </c>
      <c r="L27" s="321" t="s">
        <v>167</v>
      </c>
      <c r="M27" s="321"/>
      <c r="N27" s="321"/>
      <c r="O27" s="321"/>
      <c r="P27" s="321"/>
      <c r="Q27" s="321"/>
      <c r="R27" s="321"/>
      <c r="S27" s="321"/>
      <c r="T27" s="321"/>
      <c r="U27" s="321"/>
      <c r="V27" s="321"/>
      <c r="W27" s="321"/>
      <c r="X27" s="321"/>
      <c r="Y27" s="321"/>
      <c r="Z27" s="328"/>
      <c r="AA27" s="328" t="s">
        <v>259</v>
      </c>
      <c r="AB27" s="329" t="n">
        <v>3</v>
      </c>
      <c r="AC27" s="323"/>
    </row>
    <row r="28" s="334" customFormat="true" ht="27.6" hidden="false" customHeight="false" outlineLevel="0" collapsed="false">
      <c r="A28" s="321" t="s">
        <v>295</v>
      </c>
      <c r="B28" s="322" t="s">
        <v>296</v>
      </c>
      <c r="C28" s="321" t="s">
        <v>297</v>
      </c>
      <c r="D28" s="321" t="s">
        <v>239</v>
      </c>
      <c r="E28" s="321" t="s">
        <v>8</v>
      </c>
      <c r="F28" s="321" t="s">
        <v>248</v>
      </c>
      <c r="G28" s="330"/>
      <c r="H28" s="325" t="s">
        <v>298</v>
      </c>
      <c r="I28" s="321" t="s">
        <v>178</v>
      </c>
      <c r="J28" s="321" t="s">
        <v>203</v>
      </c>
      <c r="K28" s="321" t="s">
        <v>213</v>
      </c>
      <c r="L28" s="321"/>
      <c r="M28" s="321"/>
      <c r="N28" s="321"/>
      <c r="O28" s="321"/>
      <c r="P28" s="321"/>
      <c r="Q28" s="321"/>
      <c r="R28" s="321"/>
      <c r="S28" s="321"/>
      <c r="T28" s="321"/>
      <c r="U28" s="321"/>
      <c r="V28" s="321"/>
      <c r="W28" s="321"/>
      <c r="X28" s="321"/>
      <c r="Y28" s="321"/>
      <c r="Z28" s="321"/>
      <c r="AA28" s="331" t="n">
        <v>17</v>
      </c>
      <c r="AB28" s="332" t="n">
        <f aca="false">AA28-19</f>
        <v>-2</v>
      </c>
      <c r="AC28" s="333"/>
    </row>
    <row r="29" s="334" customFormat="true" ht="15.6" hidden="false" customHeight="false" outlineLevel="0" collapsed="false">
      <c r="A29" s="321" t="s">
        <v>281</v>
      </c>
      <c r="B29" s="322" t="s">
        <v>299</v>
      </c>
      <c r="C29" s="321" t="s">
        <v>300</v>
      </c>
      <c r="D29" s="321" t="s">
        <v>239</v>
      </c>
      <c r="E29" s="321" t="s">
        <v>8</v>
      </c>
      <c r="F29" s="321" t="s">
        <v>248</v>
      </c>
      <c r="G29" s="321"/>
      <c r="H29" s="321"/>
      <c r="I29" s="321" t="s">
        <v>123</v>
      </c>
      <c r="J29" s="321" t="s">
        <v>138</v>
      </c>
      <c r="K29" s="321" t="s">
        <v>147</v>
      </c>
      <c r="L29" s="321" t="s">
        <v>157</v>
      </c>
      <c r="M29" s="321" t="s">
        <v>163</v>
      </c>
      <c r="N29" s="321"/>
      <c r="O29" s="321"/>
      <c r="P29" s="321"/>
      <c r="Q29" s="321"/>
      <c r="R29" s="321"/>
      <c r="S29" s="321"/>
      <c r="T29" s="321"/>
      <c r="U29" s="321"/>
      <c r="V29" s="321"/>
      <c r="W29" s="321"/>
      <c r="X29" s="321"/>
      <c r="Y29" s="321"/>
      <c r="Z29" s="328" t="s">
        <v>237</v>
      </c>
      <c r="AA29" s="335" t="n">
        <v>21</v>
      </c>
      <c r="AB29" s="336" t="n">
        <f aca="false">AA29-19</f>
        <v>2</v>
      </c>
      <c r="AC29" s="333"/>
    </row>
    <row r="30" s="334" customFormat="true" ht="27.6" hidden="false" customHeight="false" outlineLevel="0" collapsed="false">
      <c r="A30" s="321" t="s">
        <v>255</v>
      </c>
      <c r="B30" s="322" t="s">
        <v>193</v>
      </c>
      <c r="C30" s="321" t="s">
        <v>301</v>
      </c>
      <c r="D30" s="321" t="s">
        <v>239</v>
      </c>
      <c r="E30" s="321" t="s">
        <v>8</v>
      </c>
      <c r="F30" s="321" t="s">
        <v>248</v>
      </c>
      <c r="G30" s="325" t="s">
        <v>302</v>
      </c>
      <c r="H30" s="321"/>
      <c r="I30" s="321" t="s">
        <v>121</v>
      </c>
      <c r="J30" s="321" t="s">
        <v>133</v>
      </c>
      <c r="K30" s="321" t="s">
        <v>144</v>
      </c>
      <c r="L30" s="321" t="s">
        <v>194</v>
      </c>
      <c r="M30" s="321"/>
      <c r="N30" s="321"/>
      <c r="O30" s="321"/>
      <c r="P30" s="321"/>
      <c r="Q30" s="321"/>
      <c r="R30" s="321"/>
      <c r="S30" s="321"/>
      <c r="T30" s="321"/>
      <c r="U30" s="321"/>
      <c r="V30" s="321"/>
      <c r="W30" s="321"/>
      <c r="X30" s="321"/>
      <c r="Y30" s="321"/>
      <c r="Z30" s="328" t="s">
        <v>237</v>
      </c>
      <c r="AA30" s="335" t="n">
        <v>21</v>
      </c>
      <c r="AB30" s="336" t="n">
        <f aca="false">AA30-19</f>
        <v>2</v>
      </c>
      <c r="AC30" s="333"/>
    </row>
    <row r="31" s="324" customFormat="true" ht="27.6" hidden="false" customHeight="false" outlineLevel="0" collapsed="false">
      <c r="A31" s="321" t="s">
        <v>303</v>
      </c>
      <c r="B31" s="322" t="s">
        <v>198</v>
      </c>
      <c r="C31" s="321" t="s">
        <v>268</v>
      </c>
      <c r="D31" s="321" t="s">
        <v>239</v>
      </c>
      <c r="E31" s="321" t="s">
        <v>8</v>
      </c>
      <c r="F31" s="321" t="s">
        <v>248</v>
      </c>
      <c r="G31" s="325" t="s">
        <v>304</v>
      </c>
      <c r="H31" s="321"/>
      <c r="I31" s="321" t="s">
        <v>199</v>
      </c>
      <c r="J31" s="321" t="s">
        <v>180</v>
      </c>
      <c r="K31" s="321" t="s">
        <v>153</v>
      </c>
      <c r="L31" s="321" t="s">
        <v>165</v>
      </c>
      <c r="M31" s="321"/>
      <c r="N31" s="321"/>
      <c r="O31" s="321"/>
      <c r="P31" s="321"/>
      <c r="Q31" s="321"/>
      <c r="R31" s="321"/>
      <c r="S31" s="321"/>
      <c r="T31" s="321"/>
      <c r="U31" s="321"/>
      <c r="V31" s="321"/>
      <c r="W31" s="321"/>
      <c r="X31" s="321"/>
      <c r="Y31" s="321"/>
      <c r="Z31" s="328" t="s">
        <v>237</v>
      </c>
      <c r="AA31" s="335" t="n">
        <v>21</v>
      </c>
      <c r="AB31" s="336" t="n">
        <f aca="false">AA31-19</f>
        <v>2</v>
      </c>
      <c r="AC31" s="323"/>
    </row>
    <row r="32" s="324" customFormat="true" ht="27.6" hidden="false" customHeight="false" outlineLevel="0" collapsed="false">
      <c r="A32" s="321" t="s">
        <v>251</v>
      </c>
      <c r="B32" s="322" t="s">
        <v>166</v>
      </c>
      <c r="C32" s="321" t="s">
        <v>305</v>
      </c>
      <c r="D32" s="321" t="s">
        <v>239</v>
      </c>
      <c r="E32" s="321" t="s">
        <v>8</v>
      </c>
      <c r="F32" s="321" t="s">
        <v>248</v>
      </c>
      <c r="G32" s="325" t="s">
        <v>306</v>
      </c>
      <c r="H32" s="321"/>
      <c r="I32" s="321" t="s">
        <v>155</v>
      </c>
      <c r="J32" s="321" t="s">
        <v>167</v>
      </c>
      <c r="K32" s="321" t="s">
        <v>131</v>
      </c>
      <c r="L32" s="321" t="s">
        <v>142</v>
      </c>
      <c r="M32" s="321"/>
      <c r="N32" s="321"/>
      <c r="O32" s="321"/>
      <c r="P32" s="321"/>
      <c r="Q32" s="321"/>
      <c r="R32" s="321"/>
      <c r="S32" s="321"/>
      <c r="T32" s="321"/>
      <c r="U32" s="321"/>
      <c r="V32" s="321"/>
      <c r="W32" s="321"/>
      <c r="X32" s="321"/>
      <c r="Y32" s="321"/>
      <c r="Z32" s="328" t="s">
        <v>237</v>
      </c>
      <c r="AA32" s="335" t="n">
        <v>21</v>
      </c>
      <c r="AB32" s="336" t="n">
        <f aca="false">AA32-19</f>
        <v>2</v>
      </c>
      <c r="AC32" s="323"/>
    </row>
    <row r="33" s="324" customFormat="true" ht="27.6" hidden="false" customHeight="false" outlineLevel="0" collapsed="false">
      <c r="A33" s="321" t="s">
        <v>259</v>
      </c>
      <c r="B33" s="322" t="s">
        <v>200</v>
      </c>
      <c r="C33" s="321" t="s">
        <v>301</v>
      </c>
      <c r="D33" s="321" t="s">
        <v>239</v>
      </c>
      <c r="E33" s="321" t="s">
        <v>8</v>
      </c>
      <c r="F33" s="321" t="s">
        <v>248</v>
      </c>
      <c r="G33" s="325" t="s">
        <v>307</v>
      </c>
      <c r="H33" s="321"/>
      <c r="I33" s="321" t="s">
        <v>201</v>
      </c>
      <c r="J33" s="321" t="s">
        <v>209</v>
      </c>
      <c r="K33" s="321" t="s">
        <v>182</v>
      </c>
      <c r="L33" s="321"/>
      <c r="M33" s="321"/>
      <c r="N33" s="321"/>
      <c r="O33" s="321"/>
      <c r="P33" s="321"/>
      <c r="Q33" s="321"/>
      <c r="R33" s="321"/>
      <c r="S33" s="321"/>
      <c r="T33" s="321"/>
      <c r="U33" s="321"/>
      <c r="V33" s="321"/>
      <c r="W33" s="321"/>
      <c r="X33" s="321"/>
      <c r="Y33" s="321"/>
      <c r="Z33" s="321"/>
      <c r="AA33" s="331" t="n">
        <v>18</v>
      </c>
      <c r="AB33" s="332" t="n">
        <f aca="false">AA33-19</f>
        <v>-1</v>
      </c>
      <c r="AC33" s="323"/>
    </row>
    <row r="34" s="324" customFormat="true" ht="18" hidden="false" customHeight="true" outlineLevel="0" collapsed="false">
      <c r="A34" s="321" t="s">
        <v>308</v>
      </c>
      <c r="B34" s="322" t="s">
        <v>309</v>
      </c>
      <c r="C34" s="321" t="s">
        <v>243</v>
      </c>
      <c r="D34" s="321" t="s">
        <v>239</v>
      </c>
      <c r="E34" s="321" t="s">
        <v>8</v>
      </c>
      <c r="F34" s="321" t="s">
        <v>248</v>
      </c>
      <c r="G34" s="321"/>
      <c r="H34" s="321"/>
      <c r="I34" s="321" t="s">
        <v>151</v>
      </c>
      <c r="J34" s="321" t="s">
        <v>159</v>
      </c>
      <c r="K34" s="321" t="s">
        <v>172</v>
      </c>
      <c r="L34" s="321" t="s">
        <v>129</v>
      </c>
      <c r="M34" s="321" t="s">
        <v>127</v>
      </c>
      <c r="N34" s="321"/>
      <c r="O34" s="321"/>
      <c r="P34" s="321"/>
      <c r="Q34" s="321"/>
      <c r="R34" s="321"/>
      <c r="S34" s="321"/>
      <c r="T34" s="321"/>
      <c r="U34" s="321"/>
      <c r="V34" s="321"/>
      <c r="W34" s="321"/>
      <c r="X34" s="321"/>
      <c r="Y34" s="321"/>
      <c r="Z34" s="328" t="s">
        <v>237</v>
      </c>
      <c r="AA34" s="331" t="n">
        <v>21</v>
      </c>
      <c r="AB34" s="332" t="n">
        <f aca="false">AA34-19</f>
        <v>2</v>
      </c>
      <c r="AC34" s="323"/>
    </row>
    <row r="35" s="324" customFormat="true" ht="27.6" hidden="false" customHeight="false" outlineLevel="0" collapsed="false">
      <c r="A35" s="321" t="s">
        <v>310</v>
      </c>
      <c r="B35" s="322" t="s">
        <v>148</v>
      </c>
      <c r="C35" s="321" t="s">
        <v>243</v>
      </c>
      <c r="D35" s="321" t="s">
        <v>239</v>
      </c>
      <c r="E35" s="321" t="s">
        <v>8</v>
      </c>
      <c r="F35" s="321" t="s">
        <v>248</v>
      </c>
      <c r="G35" s="325" t="s">
        <v>311</v>
      </c>
      <c r="H35" s="321"/>
      <c r="I35" s="321" t="s">
        <v>149</v>
      </c>
      <c r="J35" s="321" t="s">
        <v>125</v>
      </c>
      <c r="K35" s="321" t="s">
        <v>136</v>
      </c>
      <c r="L35" s="321" t="s">
        <v>140</v>
      </c>
      <c r="M35" s="321"/>
      <c r="N35" s="321"/>
      <c r="O35" s="321"/>
      <c r="P35" s="321"/>
      <c r="Q35" s="321"/>
      <c r="R35" s="321"/>
      <c r="S35" s="321"/>
      <c r="T35" s="321"/>
      <c r="U35" s="321"/>
      <c r="V35" s="321"/>
      <c r="W35" s="321"/>
      <c r="X35" s="321"/>
      <c r="Y35" s="321"/>
      <c r="Z35" s="328" t="s">
        <v>237</v>
      </c>
      <c r="AA35" s="331" t="n">
        <v>21</v>
      </c>
      <c r="AB35" s="332" t="n">
        <f aca="false">AA35-19</f>
        <v>2</v>
      </c>
      <c r="AC35" s="323"/>
    </row>
    <row r="36" s="334" customFormat="true" ht="32.25" hidden="false" customHeight="true" outlineLevel="0" collapsed="false">
      <c r="A36" s="321" t="s">
        <v>312</v>
      </c>
      <c r="B36" s="322" t="s">
        <v>189</v>
      </c>
      <c r="C36" s="321" t="s">
        <v>313</v>
      </c>
      <c r="D36" s="321" t="s">
        <v>244</v>
      </c>
      <c r="E36" s="321" t="s">
        <v>8</v>
      </c>
      <c r="F36" s="321" t="s">
        <v>248</v>
      </c>
      <c r="G36" s="325" t="s">
        <v>314</v>
      </c>
      <c r="H36" s="325" t="s">
        <v>315</v>
      </c>
      <c r="I36" s="321" t="s">
        <v>190</v>
      </c>
      <c r="J36" s="321" t="s">
        <v>161</v>
      </c>
      <c r="K36" s="321" t="s">
        <v>169</v>
      </c>
      <c r="L36" s="321"/>
      <c r="M36" s="321"/>
      <c r="N36" s="321"/>
      <c r="O36" s="321"/>
      <c r="P36" s="321"/>
      <c r="Q36" s="321"/>
      <c r="R36" s="321"/>
      <c r="S36" s="321"/>
      <c r="T36" s="321"/>
      <c r="U36" s="321"/>
      <c r="V36" s="321"/>
      <c r="W36" s="321"/>
      <c r="X36" s="321"/>
      <c r="Y36" s="321"/>
      <c r="Z36" s="328" t="s">
        <v>237</v>
      </c>
      <c r="AA36" s="331" t="n">
        <v>18</v>
      </c>
      <c r="AB36" s="332" t="n">
        <f aca="false">AA36-19</f>
        <v>-1</v>
      </c>
      <c r="AC36" s="333"/>
    </row>
    <row r="37" s="324" customFormat="true" ht="18" hidden="false" customHeight="true" outlineLevel="0" collapsed="false">
      <c r="A37" s="321" t="s">
        <v>316</v>
      </c>
      <c r="B37" s="322" t="s">
        <v>317</v>
      </c>
      <c r="C37" s="321" t="s">
        <v>300</v>
      </c>
      <c r="D37" s="321" t="s">
        <v>239</v>
      </c>
      <c r="E37" s="321" t="s">
        <v>8</v>
      </c>
      <c r="F37" s="321" t="s">
        <v>248</v>
      </c>
      <c r="G37" s="321"/>
      <c r="H37" s="321"/>
      <c r="I37" s="321" t="s">
        <v>176</v>
      </c>
      <c r="J37" s="321" t="s">
        <v>184</v>
      </c>
      <c r="K37" s="321" t="s">
        <v>205</v>
      </c>
      <c r="L37" s="321" t="s">
        <v>215</v>
      </c>
      <c r="M37" s="321"/>
      <c r="N37" s="321"/>
      <c r="O37" s="321"/>
      <c r="P37" s="321"/>
      <c r="Q37" s="321"/>
      <c r="R37" s="321"/>
      <c r="S37" s="321"/>
      <c r="T37" s="321"/>
      <c r="U37" s="321"/>
      <c r="V37" s="321"/>
      <c r="W37" s="321"/>
      <c r="X37" s="321"/>
      <c r="Y37" s="321"/>
      <c r="Z37" s="321"/>
      <c r="AA37" s="331" t="n">
        <v>18</v>
      </c>
      <c r="AB37" s="332" t="n">
        <f aca="false">AA37-19</f>
        <v>-1</v>
      </c>
      <c r="AC37" s="323"/>
    </row>
    <row r="38" s="324" customFormat="true" ht="27.6" hidden="false" customHeight="false" outlineLevel="0" collapsed="false">
      <c r="A38" s="321" t="s">
        <v>318</v>
      </c>
      <c r="B38" s="322" t="s">
        <v>217</v>
      </c>
      <c r="C38" s="321" t="s">
        <v>319</v>
      </c>
      <c r="D38" s="321" t="s">
        <v>239</v>
      </c>
      <c r="E38" s="321" t="s">
        <v>8</v>
      </c>
      <c r="F38" s="321" t="s">
        <v>248</v>
      </c>
      <c r="G38" s="325" t="s">
        <v>320</v>
      </c>
      <c r="H38" s="321"/>
      <c r="I38" s="321" t="s">
        <v>218</v>
      </c>
      <c r="J38" s="321" t="s">
        <v>220</v>
      </c>
      <c r="K38" s="321" t="s">
        <v>186</v>
      </c>
      <c r="L38" s="321"/>
      <c r="M38" s="321"/>
      <c r="N38" s="321"/>
      <c r="O38" s="321"/>
      <c r="P38" s="321"/>
      <c r="Q38" s="321"/>
      <c r="R38" s="321"/>
      <c r="S38" s="321"/>
      <c r="T38" s="321"/>
      <c r="U38" s="321"/>
      <c r="V38" s="321"/>
      <c r="W38" s="321"/>
      <c r="X38" s="321"/>
      <c r="Y38" s="321"/>
      <c r="Z38" s="321"/>
      <c r="AA38" s="331" t="n">
        <v>18</v>
      </c>
      <c r="AB38" s="332" t="n">
        <f aca="false">AA38-19</f>
        <v>-1</v>
      </c>
      <c r="AC38" s="323"/>
    </row>
    <row r="39" s="324" customFormat="true" ht="27.6" hidden="false" customHeight="false" outlineLevel="0" collapsed="false">
      <c r="A39" s="321" t="s">
        <v>321</v>
      </c>
      <c r="B39" s="322" t="s">
        <v>210</v>
      </c>
      <c r="C39" s="321" t="s">
        <v>297</v>
      </c>
      <c r="D39" s="321" t="s">
        <v>239</v>
      </c>
      <c r="E39" s="321" t="s">
        <v>8</v>
      </c>
      <c r="F39" s="321" t="s">
        <v>248</v>
      </c>
      <c r="G39" s="325" t="s">
        <v>322</v>
      </c>
      <c r="H39" s="321"/>
      <c r="I39" s="321" t="s">
        <v>211</v>
      </c>
      <c r="J39" s="321" t="s">
        <v>174</v>
      </c>
      <c r="K39" s="321" t="s">
        <v>192</v>
      </c>
      <c r="L39" s="321"/>
      <c r="M39" s="321"/>
      <c r="N39" s="321"/>
      <c r="O39" s="321"/>
      <c r="P39" s="321"/>
      <c r="Q39" s="321"/>
      <c r="R39" s="321"/>
      <c r="S39" s="321"/>
      <c r="T39" s="321"/>
      <c r="U39" s="321"/>
      <c r="V39" s="321"/>
      <c r="W39" s="321"/>
      <c r="X39" s="321"/>
      <c r="Y39" s="321"/>
      <c r="Z39" s="321"/>
      <c r="AA39" s="331" t="n">
        <v>17</v>
      </c>
      <c r="AB39" s="332" t="n">
        <f aca="false">AA39-19</f>
        <v>-2</v>
      </c>
      <c r="AC39" s="323"/>
    </row>
    <row r="40" s="324" customFormat="true" ht="18" hidden="false" customHeight="true" outlineLevel="0" collapsed="false">
      <c r="A40" s="321" t="s">
        <v>323</v>
      </c>
      <c r="B40" s="322" t="s">
        <v>324</v>
      </c>
      <c r="C40" s="321" t="s">
        <v>300</v>
      </c>
      <c r="D40" s="321" t="s">
        <v>239</v>
      </c>
      <c r="E40" s="321" t="s">
        <v>8</v>
      </c>
      <c r="F40" s="321" t="s">
        <v>248</v>
      </c>
      <c r="G40" s="321"/>
      <c r="H40" s="321"/>
      <c r="I40" s="321" t="s">
        <v>188</v>
      </c>
      <c r="J40" s="321" t="s">
        <v>196</v>
      </c>
      <c r="K40" s="321" t="s">
        <v>207</v>
      </c>
      <c r="L40" s="321" t="s">
        <v>222</v>
      </c>
      <c r="M40" s="321"/>
      <c r="N40" s="321"/>
      <c r="O40" s="321"/>
      <c r="P40" s="321"/>
      <c r="Q40" s="321"/>
      <c r="R40" s="321"/>
      <c r="S40" s="321"/>
      <c r="T40" s="321"/>
      <c r="U40" s="321"/>
      <c r="V40" s="321"/>
      <c r="W40" s="321"/>
      <c r="X40" s="321"/>
      <c r="Y40" s="321"/>
      <c r="Z40" s="321"/>
      <c r="AA40" s="331" t="n">
        <v>18</v>
      </c>
      <c r="AB40" s="332" t="n">
        <f aca="false">AA40-19</f>
        <v>-1</v>
      </c>
      <c r="AC40" s="323"/>
    </row>
    <row r="41" s="324" customFormat="true" ht="27.6" hidden="false" customHeight="false" outlineLevel="0" collapsed="false">
      <c r="A41" s="321" t="s">
        <v>325</v>
      </c>
      <c r="B41" s="322" t="s">
        <v>177</v>
      </c>
      <c r="C41" s="321" t="s">
        <v>274</v>
      </c>
      <c r="D41" s="321" t="s">
        <v>239</v>
      </c>
      <c r="E41" s="321" t="s">
        <v>13</v>
      </c>
      <c r="F41" s="321" t="s">
        <v>248</v>
      </c>
      <c r="G41" s="325" t="s">
        <v>326</v>
      </c>
      <c r="H41" s="321"/>
      <c r="I41" s="321" t="s">
        <v>174</v>
      </c>
      <c r="J41" s="321" t="s">
        <v>176</v>
      </c>
      <c r="K41" s="321" t="s">
        <v>178</v>
      </c>
      <c r="L41" s="321" t="s">
        <v>180</v>
      </c>
      <c r="M41" s="321" t="s">
        <v>182</v>
      </c>
      <c r="N41" s="321" t="s">
        <v>184</v>
      </c>
      <c r="O41" s="321" t="s">
        <v>186</v>
      </c>
      <c r="P41" s="321" t="s">
        <v>188</v>
      </c>
      <c r="Q41" s="321" t="s">
        <v>190</v>
      </c>
      <c r="R41" s="321"/>
      <c r="S41" s="321"/>
      <c r="T41" s="321"/>
      <c r="U41" s="321"/>
      <c r="V41" s="321"/>
      <c r="W41" s="321"/>
      <c r="X41" s="321"/>
      <c r="Y41" s="321"/>
      <c r="Z41" s="321"/>
      <c r="AA41" s="321" t="s">
        <v>259</v>
      </c>
      <c r="AB41" s="332" t="n">
        <f aca="false">AA41-19</f>
        <v>3</v>
      </c>
      <c r="AC41" s="323"/>
    </row>
    <row r="42" s="324" customFormat="true" ht="27.6" hidden="false" customHeight="false" outlineLevel="0" collapsed="false">
      <c r="A42" s="321" t="s">
        <v>327</v>
      </c>
      <c r="B42" s="322" t="s">
        <v>158</v>
      </c>
      <c r="C42" s="321" t="s">
        <v>328</v>
      </c>
      <c r="D42" s="321" t="s">
        <v>239</v>
      </c>
      <c r="E42" s="321" t="s">
        <v>13</v>
      </c>
      <c r="F42" s="321" t="s">
        <v>248</v>
      </c>
      <c r="G42" s="325" t="s">
        <v>329</v>
      </c>
      <c r="H42" s="321"/>
      <c r="I42" s="321" t="s">
        <v>155</v>
      </c>
      <c r="J42" s="321" t="s">
        <v>159</v>
      </c>
      <c r="K42" s="321" t="s">
        <v>163</v>
      </c>
      <c r="L42" s="321" t="s">
        <v>167</v>
      </c>
      <c r="M42" s="321" t="s">
        <v>172</v>
      </c>
      <c r="N42" s="321" t="s">
        <v>192</v>
      </c>
      <c r="O42" s="321" t="s">
        <v>194</v>
      </c>
      <c r="P42" s="321" t="s">
        <v>196</v>
      </c>
      <c r="Q42" s="321" t="s">
        <v>199</v>
      </c>
      <c r="R42" s="321"/>
      <c r="S42" s="321"/>
      <c r="T42" s="321"/>
      <c r="U42" s="321"/>
      <c r="V42" s="321"/>
      <c r="W42" s="321"/>
      <c r="X42" s="321"/>
      <c r="Y42" s="321"/>
      <c r="Z42" s="337" t="s">
        <v>241</v>
      </c>
      <c r="AA42" s="337" t="s">
        <v>303</v>
      </c>
      <c r="AB42" s="336" t="n">
        <f aca="false">AA42-19</f>
        <v>1</v>
      </c>
      <c r="AC42" s="323"/>
    </row>
    <row r="43" s="324" customFormat="true" ht="18" hidden="false" customHeight="true" outlineLevel="0" collapsed="false">
      <c r="A43" s="321" t="s">
        <v>330</v>
      </c>
      <c r="B43" s="322" t="s">
        <v>331</v>
      </c>
      <c r="C43" s="321" t="s">
        <v>301</v>
      </c>
      <c r="D43" s="321" t="s">
        <v>239</v>
      </c>
      <c r="E43" s="321" t="s">
        <v>13</v>
      </c>
      <c r="F43" s="321" t="s">
        <v>248</v>
      </c>
      <c r="G43" s="321"/>
      <c r="H43" s="321"/>
      <c r="I43" s="321" t="s">
        <v>121</v>
      </c>
      <c r="J43" s="321" t="s">
        <v>123</v>
      </c>
      <c r="K43" s="321" t="s">
        <v>125</v>
      </c>
      <c r="L43" s="321" t="s">
        <v>127</v>
      </c>
      <c r="M43" s="321" t="s">
        <v>129</v>
      </c>
      <c r="N43" s="321" t="s">
        <v>131</v>
      </c>
      <c r="O43" s="321" t="s">
        <v>133</v>
      </c>
      <c r="P43" s="321" t="s">
        <v>136</v>
      </c>
      <c r="Q43" s="321" t="s">
        <v>138</v>
      </c>
      <c r="R43" s="321" t="s">
        <v>140</v>
      </c>
      <c r="S43" s="321"/>
      <c r="T43" s="321"/>
      <c r="U43" s="321"/>
      <c r="V43" s="321"/>
      <c r="W43" s="321"/>
      <c r="X43" s="321"/>
      <c r="Y43" s="321"/>
      <c r="Z43" s="337" t="s">
        <v>260</v>
      </c>
      <c r="AA43" s="337" t="s">
        <v>284</v>
      </c>
      <c r="AB43" s="336" t="n">
        <f aca="false">AA43-19</f>
        <v>-5</v>
      </c>
      <c r="AC43" s="323"/>
    </row>
    <row r="44" s="324" customFormat="true" ht="18" hidden="false" customHeight="true" outlineLevel="0" collapsed="false">
      <c r="A44" s="321" t="s">
        <v>332</v>
      </c>
      <c r="B44" s="322" t="s">
        <v>333</v>
      </c>
      <c r="C44" s="321" t="s">
        <v>328</v>
      </c>
      <c r="D44" s="321" t="s">
        <v>239</v>
      </c>
      <c r="E44" s="321" t="s">
        <v>13</v>
      </c>
      <c r="F44" s="321" t="s">
        <v>248</v>
      </c>
      <c r="G44" s="321"/>
      <c r="H44" s="321"/>
      <c r="I44" s="321" t="s">
        <v>142</v>
      </c>
      <c r="J44" s="321" t="s">
        <v>144</v>
      </c>
      <c r="K44" s="321" t="s">
        <v>147</v>
      </c>
      <c r="L44" s="321" t="s">
        <v>149</v>
      </c>
      <c r="M44" s="321" t="s">
        <v>153</v>
      </c>
      <c r="N44" s="321" t="s">
        <v>157</v>
      </c>
      <c r="O44" s="321" t="s">
        <v>161</v>
      </c>
      <c r="P44" s="321" t="s">
        <v>165</v>
      </c>
      <c r="Q44" s="321" t="s">
        <v>169</v>
      </c>
      <c r="R44" s="321" t="s">
        <v>151</v>
      </c>
      <c r="S44" s="321"/>
      <c r="T44" s="321"/>
      <c r="U44" s="321"/>
      <c r="V44" s="321"/>
      <c r="W44" s="321"/>
      <c r="X44" s="321"/>
      <c r="Y44" s="321"/>
      <c r="Z44" s="337" t="s">
        <v>260</v>
      </c>
      <c r="AA44" s="337" t="s">
        <v>284</v>
      </c>
      <c r="AB44" s="336" t="n">
        <f aca="false">AA44-19</f>
        <v>-5</v>
      </c>
      <c r="AC44" s="323"/>
    </row>
    <row r="45" s="324" customFormat="true" ht="27.6" hidden="false" customHeight="false" outlineLevel="0" collapsed="false">
      <c r="A45" s="321" t="s">
        <v>334</v>
      </c>
      <c r="B45" s="322" t="s">
        <v>206</v>
      </c>
      <c r="C45" s="321" t="s">
        <v>297</v>
      </c>
      <c r="D45" s="321" t="s">
        <v>239</v>
      </c>
      <c r="E45" s="321" t="s">
        <v>60</v>
      </c>
      <c r="F45" s="321" t="s">
        <v>248</v>
      </c>
      <c r="G45" s="325" t="s">
        <v>335</v>
      </c>
      <c r="H45" s="325" t="s">
        <v>298</v>
      </c>
      <c r="I45" s="321" t="s">
        <v>201</v>
      </c>
      <c r="J45" s="321" t="s">
        <v>207</v>
      </c>
      <c r="K45" s="321" t="s">
        <v>218</v>
      </c>
      <c r="L45" s="321" t="s">
        <v>178</v>
      </c>
      <c r="M45" s="321"/>
      <c r="N45" s="321"/>
      <c r="O45" s="321"/>
      <c r="P45" s="321"/>
      <c r="Q45" s="321"/>
      <c r="R45" s="321"/>
      <c r="S45" s="321"/>
      <c r="T45" s="321"/>
      <c r="U45" s="321"/>
      <c r="V45" s="321"/>
      <c r="W45" s="321"/>
      <c r="X45" s="321"/>
      <c r="Y45" s="321"/>
      <c r="Z45" s="321"/>
      <c r="AA45" s="321" t="s">
        <v>255</v>
      </c>
      <c r="AB45" s="332" t="n">
        <f aca="false">AA45-19</f>
        <v>0</v>
      </c>
      <c r="AC45" s="323"/>
    </row>
    <row r="46" s="324" customFormat="true" ht="18" hidden="false" customHeight="true" outlineLevel="0" collapsed="false">
      <c r="A46" s="321" t="s">
        <v>336</v>
      </c>
      <c r="B46" s="322" t="s">
        <v>337</v>
      </c>
      <c r="C46" s="321" t="s">
        <v>338</v>
      </c>
      <c r="D46" s="321" t="s">
        <v>239</v>
      </c>
      <c r="E46" s="321" t="s">
        <v>60</v>
      </c>
      <c r="F46" s="321" t="s">
        <v>248</v>
      </c>
      <c r="G46" s="321"/>
      <c r="H46" s="321"/>
      <c r="I46" s="321" t="s">
        <v>155</v>
      </c>
      <c r="J46" s="321" t="s">
        <v>167</v>
      </c>
      <c r="K46" s="321" t="s">
        <v>121</v>
      </c>
      <c r="L46" s="321" t="s">
        <v>129</v>
      </c>
      <c r="M46" s="321" t="s">
        <v>136</v>
      </c>
      <c r="N46" s="321"/>
      <c r="O46" s="321"/>
      <c r="P46" s="321"/>
      <c r="Q46" s="321"/>
      <c r="R46" s="321"/>
      <c r="S46" s="321"/>
      <c r="T46" s="321"/>
      <c r="U46" s="321"/>
      <c r="V46" s="321"/>
      <c r="W46" s="321"/>
      <c r="X46" s="321"/>
      <c r="Y46" s="321"/>
      <c r="Z46" s="321" t="s">
        <v>246</v>
      </c>
      <c r="AA46" s="321" t="s">
        <v>289</v>
      </c>
      <c r="AB46" s="332" t="n">
        <f aca="false">AA46-19</f>
        <v>-4</v>
      </c>
      <c r="AC46" s="323"/>
    </row>
    <row r="47" s="324" customFormat="true" ht="18" hidden="false" customHeight="true" outlineLevel="0" collapsed="false">
      <c r="A47" s="321" t="s">
        <v>339</v>
      </c>
      <c r="B47" s="322" t="s">
        <v>340</v>
      </c>
      <c r="C47" s="321" t="s">
        <v>341</v>
      </c>
      <c r="D47" s="321" t="s">
        <v>244</v>
      </c>
      <c r="E47" s="321" t="s">
        <v>60</v>
      </c>
      <c r="F47" s="321" t="s">
        <v>248</v>
      </c>
      <c r="G47" s="321"/>
      <c r="H47" s="321"/>
      <c r="I47" s="321" t="s">
        <v>157</v>
      </c>
      <c r="J47" s="321" t="s">
        <v>165</v>
      </c>
      <c r="K47" s="321" t="s">
        <v>123</v>
      </c>
      <c r="L47" s="321" t="s">
        <v>133</v>
      </c>
      <c r="M47" s="321" t="s">
        <v>138</v>
      </c>
      <c r="N47" s="321"/>
      <c r="O47" s="321"/>
      <c r="P47" s="321"/>
      <c r="Q47" s="321"/>
      <c r="R47" s="321"/>
      <c r="S47" s="321"/>
      <c r="T47" s="321"/>
      <c r="U47" s="321"/>
      <c r="V47" s="321"/>
      <c r="W47" s="321"/>
      <c r="X47" s="321"/>
      <c r="Y47" s="321"/>
      <c r="Z47" s="321" t="s">
        <v>246</v>
      </c>
      <c r="AA47" s="321" t="s">
        <v>289</v>
      </c>
      <c r="AB47" s="332" t="n">
        <f aca="false">AA47-19</f>
        <v>-4</v>
      </c>
      <c r="AC47" s="323"/>
    </row>
    <row r="48" s="324" customFormat="true" ht="27.6" hidden="false" customHeight="false" outlineLevel="0" collapsed="false">
      <c r="A48" s="321" t="s">
        <v>342</v>
      </c>
      <c r="B48" s="322" t="s">
        <v>214</v>
      </c>
      <c r="C48" s="321" t="s">
        <v>277</v>
      </c>
      <c r="D48" s="321" t="s">
        <v>239</v>
      </c>
      <c r="E48" s="321" t="s">
        <v>60</v>
      </c>
      <c r="F48" s="321" t="s">
        <v>248</v>
      </c>
      <c r="G48" s="325" t="s">
        <v>343</v>
      </c>
      <c r="H48" s="325" t="s">
        <v>344</v>
      </c>
      <c r="I48" s="321" t="s">
        <v>203</v>
      </c>
      <c r="J48" s="321" t="s">
        <v>215</v>
      </c>
      <c r="K48" s="321" t="s">
        <v>209</v>
      </c>
      <c r="L48" s="321" t="s">
        <v>186</v>
      </c>
      <c r="M48" s="321"/>
      <c r="N48" s="321"/>
      <c r="O48" s="321"/>
      <c r="P48" s="321"/>
      <c r="Q48" s="321"/>
      <c r="R48" s="321"/>
      <c r="S48" s="321"/>
      <c r="T48" s="321"/>
      <c r="U48" s="321"/>
      <c r="V48" s="321"/>
      <c r="W48" s="321"/>
      <c r="X48" s="321"/>
      <c r="Y48" s="321"/>
      <c r="Z48" s="321"/>
      <c r="AA48" s="321" t="s">
        <v>295</v>
      </c>
      <c r="AB48" s="332" t="n">
        <f aca="false">AA48-19</f>
        <v>-2</v>
      </c>
      <c r="AC48" s="323"/>
    </row>
    <row r="49" s="324" customFormat="true" ht="13.8" hidden="false" customHeight="false" outlineLevel="0" collapsed="false">
      <c r="A49" s="321" t="s">
        <v>345</v>
      </c>
      <c r="B49" s="322" t="s">
        <v>346</v>
      </c>
      <c r="C49" s="321" t="s">
        <v>347</v>
      </c>
      <c r="D49" s="321" t="s">
        <v>239</v>
      </c>
      <c r="E49" s="321" t="s">
        <v>60</v>
      </c>
      <c r="F49" s="321" t="s">
        <v>248</v>
      </c>
      <c r="G49" s="325"/>
      <c r="H49" s="321"/>
      <c r="I49" s="321" t="s">
        <v>196</v>
      </c>
      <c r="J49" s="321" t="s">
        <v>199</v>
      </c>
      <c r="K49" s="321"/>
      <c r="L49" s="321"/>
      <c r="M49" s="321"/>
      <c r="N49" s="321"/>
      <c r="O49" s="321"/>
      <c r="P49" s="321"/>
      <c r="Q49" s="321"/>
      <c r="R49" s="321"/>
      <c r="S49" s="321"/>
      <c r="T49" s="321"/>
      <c r="U49" s="321"/>
      <c r="V49" s="321"/>
      <c r="W49" s="321"/>
      <c r="X49" s="321"/>
      <c r="Y49" s="321"/>
      <c r="Z49" s="321"/>
      <c r="AA49" s="321" t="s">
        <v>287</v>
      </c>
      <c r="AB49" s="332" t="n">
        <f aca="false">AA49-19</f>
        <v>-3</v>
      </c>
      <c r="AC49" s="323"/>
    </row>
    <row r="50" s="324" customFormat="true" ht="27.6" hidden="false" customHeight="false" outlineLevel="0" collapsed="false">
      <c r="A50" s="321" t="s">
        <v>348</v>
      </c>
      <c r="B50" s="322" t="s">
        <v>171</v>
      </c>
      <c r="C50" s="321" t="s">
        <v>252</v>
      </c>
      <c r="D50" s="321" t="s">
        <v>239</v>
      </c>
      <c r="E50" s="321" t="s">
        <v>60</v>
      </c>
      <c r="F50" s="321" t="s">
        <v>248</v>
      </c>
      <c r="G50" s="325" t="s">
        <v>349</v>
      </c>
      <c r="H50" s="321"/>
      <c r="I50" s="321" t="s">
        <v>172</v>
      </c>
      <c r="J50" s="321" t="s">
        <v>169</v>
      </c>
      <c r="K50" s="321"/>
      <c r="L50" s="321"/>
      <c r="M50" s="321"/>
      <c r="N50" s="321"/>
      <c r="O50" s="321"/>
      <c r="P50" s="321"/>
      <c r="Q50" s="321"/>
      <c r="R50" s="321"/>
      <c r="S50" s="321"/>
      <c r="T50" s="321"/>
      <c r="U50" s="321"/>
      <c r="V50" s="321"/>
      <c r="W50" s="321"/>
      <c r="X50" s="321"/>
      <c r="Y50" s="321"/>
      <c r="Z50" s="321"/>
      <c r="AA50" s="321" t="s">
        <v>281</v>
      </c>
      <c r="AB50" s="332" t="n">
        <f aca="false">AA50-19</f>
        <v>-1</v>
      </c>
      <c r="AC50" s="323"/>
    </row>
    <row r="51" s="324" customFormat="true" ht="18" hidden="false" customHeight="true" outlineLevel="0" collapsed="false">
      <c r="A51" s="321" t="s">
        <v>350</v>
      </c>
      <c r="B51" s="322" t="s">
        <v>351</v>
      </c>
      <c r="C51" s="321" t="s">
        <v>352</v>
      </c>
      <c r="D51" s="321" t="s">
        <v>239</v>
      </c>
      <c r="E51" s="321" t="s">
        <v>60</v>
      </c>
      <c r="F51" s="321" t="s">
        <v>248</v>
      </c>
      <c r="G51" s="321"/>
      <c r="H51" s="321"/>
      <c r="I51" s="321" t="s">
        <v>149</v>
      </c>
      <c r="J51" s="321" t="s">
        <v>153</v>
      </c>
      <c r="K51" s="321" t="s">
        <v>161</v>
      </c>
      <c r="L51" s="321" t="s">
        <v>176</v>
      </c>
      <c r="M51" s="321" t="s">
        <v>190</v>
      </c>
      <c r="N51" s="321"/>
      <c r="O51" s="321"/>
      <c r="P51" s="321"/>
      <c r="Q51" s="321"/>
      <c r="R51" s="321"/>
      <c r="S51" s="321"/>
      <c r="T51" s="321"/>
      <c r="U51" s="321"/>
      <c r="V51" s="321"/>
      <c r="W51" s="321"/>
      <c r="X51" s="321"/>
      <c r="Y51" s="321"/>
      <c r="Z51" s="321" t="s">
        <v>246</v>
      </c>
      <c r="AA51" s="321" t="s">
        <v>289</v>
      </c>
      <c r="AB51" s="332" t="n">
        <f aca="false">AA51-19</f>
        <v>-4</v>
      </c>
      <c r="AC51" s="323"/>
    </row>
    <row r="52" s="324" customFormat="true" ht="18" hidden="false" customHeight="true" outlineLevel="0" collapsed="false">
      <c r="A52" s="321" t="s">
        <v>353</v>
      </c>
      <c r="B52" s="322" t="s">
        <v>354</v>
      </c>
      <c r="C52" s="321" t="s">
        <v>252</v>
      </c>
      <c r="D52" s="321" t="s">
        <v>239</v>
      </c>
      <c r="E52" s="321" t="s">
        <v>60</v>
      </c>
      <c r="F52" s="321" t="s">
        <v>248</v>
      </c>
      <c r="G52" s="321"/>
      <c r="H52" s="321"/>
      <c r="I52" s="321" t="s">
        <v>220</v>
      </c>
      <c r="J52" s="321" t="s">
        <v>222</v>
      </c>
      <c r="K52" s="321" t="s">
        <v>213</v>
      </c>
      <c r="L52" s="321"/>
      <c r="M52" s="321"/>
      <c r="N52" s="321"/>
      <c r="O52" s="321"/>
      <c r="P52" s="321"/>
      <c r="Q52" s="321"/>
      <c r="R52" s="321"/>
      <c r="S52" s="321"/>
      <c r="T52" s="321"/>
      <c r="U52" s="321"/>
      <c r="V52" s="321"/>
      <c r="W52" s="321"/>
      <c r="X52" s="321"/>
      <c r="Y52" s="321"/>
      <c r="Z52" s="321"/>
      <c r="AA52" s="321" t="s">
        <v>255</v>
      </c>
      <c r="AB52" s="332" t="n">
        <f aca="false">AA52-19</f>
        <v>0</v>
      </c>
      <c r="AC52" s="323"/>
    </row>
    <row r="53" s="324" customFormat="true" ht="18" hidden="false" customHeight="true" outlineLevel="0" collapsed="false">
      <c r="A53" s="321" t="s">
        <v>355</v>
      </c>
      <c r="B53" s="322" t="s">
        <v>356</v>
      </c>
      <c r="C53" s="321" t="s">
        <v>357</v>
      </c>
      <c r="D53" s="321" t="s">
        <v>239</v>
      </c>
      <c r="E53" s="321" t="s">
        <v>60</v>
      </c>
      <c r="F53" s="321" t="s">
        <v>248</v>
      </c>
      <c r="G53" s="321"/>
      <c r="H53" s="321"/>
      <c r="I53" s="321" t="s">
        <v>184</v>
      </c>
      <c r="J53" s="321" t="s">
        <v>188</v>
      </c>
      <c r="K53" s="321" t="s">
        <v>205</v>
      </c>
      <c r="L53" s="321" t="s">
        <v>211</v>
      </c>
      <c r="M53" s="321"/>
      <c r="N53" s="321"/>
      <c r="O53" s="321"/>
      <c r="P53" s="321"/>
      <c r="Q53" s="321"/>
      <c r="R53" s="321"/>
      <c r="S53" s="321"/>
      <c r="T53" s="321"/>
      <c r="U53" s="321"/>
      <c r="V53" s="321"/>
      <c r="W53" s="321"/>
      <c r="X53" s="321"/>
      <c r="Y53" s="321"/>
      <c r="Z53" s="321"/>
      <c r="AA53" s="321" t="s">
        <v>279</v>
      </c>
      <c r="AB53" s="332" t="n">
        <f aca="false">AA53-19</f>
        <v>-7</v>
      </c>
      <c r="AC53" s="323"/>
    </row>
    <row r="54" s="324" customFormat="true" ht="27.6" hidden="false" customHeight="false" outlineLevel="0" collapsed="false">
      <c r="A54" s="321" t="s">
        <v>358</v>
      </c>
      <c r="B54" s="322" t="s">
        <v>143</v>
      </c>
      <c r="C54" s="321" t="s">
        <v>359</v>
      </c>
      <c r="D54" s="321" t="s">
        <v>239</v>
      </c>
      <c r="E54" s="321" t="s">
        <v>60</v>
      </c>
      <c r="F54" s="321" t="s">
        <v>248</v>
      </c>
      <c r="G54" s="325" t="s">
        <v>360</v>
      </c>
      <c r="H54" s="321"/>
      <c r="I54" s="321" t="s">
        <v>144</v>
      </c>
      <c r="J54" s="321" t="s">
        <v>140</v>
      </c>
      <c r="K54" s="321"/>
      <c r="L54" s="321"/>
      <c r="M54" s="321"/>
      <c r="N54" s="321"/>
      <c r="O54" s="321"/>
      <c r="P54" s="321"/>
      <c r="Q54" s="321"/>
      <c r="R54" s="321"/>
      <c r="S54" s="321"/>
      <c r="T54" s="321"/>
      <c r="U54" s="321"/>
      <c r="V54" s="321"/>
      <c r="W54" s="321"/>
      <c r="X54" s="321"/>
      <c r="Y54" s="321"/>
      <c r="Z54" s="321"/>
      <c r="AA54" s="321" t="s">
        <v>303</v>
      </c>
      <c r="AB54" s="332" t="n">
        <f aca="false">AA54-19</f>
        <v>1</v>
      </c>
      <c r="AC54" s="323"/>
    </row>
    <row r="55" s="324" customFormat="true" ht="27.6" hidden="false" customHeight="false" outlineLevel="0" collapsed="false">
      <c r="A55" s="321" t="s">
        <v>361</v>
      </c>
      <c r="B55" s="322" t="s">
        <v>146</v>
      </c>
      <c r="C55" s="321"/>
      <c r="D55" s="321" t="s">
        <v>239</v>
      </c>
      <c r="E55" s="321" t="s">
        <v>60</v>
      </c>
      <c r="F55" s="321" t="s">
        <v>248</v>
      </c>
      <c r="G55" s="325" t="s">
        <v>362</v>
      </c>
      <c r="H55" s="321"/>
      <c r="I55" s="321" t="s">
        <v>147</v>
      </c>
      <c r="J55" s="321" t="s">
        <v>142</v>
      </c>
      <c r="K55" s="321"/>
      <c r="L55" s="321"/>
      <c r="M55" s="321"/>
      <c r="N55" s="321"/>
      <c r="O55" s="321"/>
      <c r="P55" s="321"/>
      <c r="Q55" s="321"/>
      <c r="R55" s="321"/>
      <c r="S55" s="321"/>
      <c r="T55" s="321"/>
      <c r="U55" s="321"/>
      <c r="V55" s="321"/>
      <c r="W55" s="321"/>
      <c r="X55" s="321"/>
      <c r="Y55" s="321"/>
      <c r="Z55" s="321"/>
      <c r="AA55" s="321" t="s">
        <v>303</v>
      </c>
      <c r="AB55" s="332" t="n">
        <f aca="false">AA55-19</f>
        <v>1</v>
      </c>
      <c r="AC55" s="323"/>
    </row>
    <row r="56" s="324" customFormat="true" ht="33" hidden="false" customHeight="true" outlineLevel="0" collapsed="false">
      <c r="A56" s="321" t="s">
        <v>363</v>
      </c>
      <c r="B56" s="322" t="s">
        <v>179</v>
      </c>
      <c r="C56" s="321" t="s">
        <v>364</v>
      </c>
      <c r="D56" s="321" t="s">
        <v>239</v>
      </c>
      <c r="E56" s="321" t="s">
        <v>60</v>
      </c>
      <c r="F56" s="321" t="s">
        <v>248</v>
      </c>
      <c r="G56" s="325" t="s">
        <v>365</v>
      </c>
      <c r="H56" s="321"/>
      <c r="I56" s="321" t="s">
        <v>174</v>
      </c>
      <c r="J56" s="321" t="s">
        <v>180</v>
      </c>
      <c r="K56" s="321" t="s">
        <v>182</v>
      </c>
      <c r="L56" s="321" t="s">
        <v>192</v>
      </c>
      <c r="M56" s="321" t="s">
        <v>194</v>
      </c>
      <c r="N56" s="321"/>
      <c r="O56" s="321"/>
      <c r="P56" s="321"/>
      <c r="Q56" s="321"/>
      <c r="R56" s="321"/>
      <c r="S56" s="321"/>
      <c r="T56" s="321"/>
      <c r="U56" s="321"/>
      <c r="V56" s="321"/>
      <c r="W56" s="321"/>
      <c r="X56" s="321"/>
      <c r="Y56" s="321"/>
      <c r="Z56" s="321"/>
      <c r="AA56" s="321" t="s">
        <v>255</v>
      </c>
      <c r="AB56" s="332" t="n">
        <f aca="false">AA56-19</f>
        <v>0</v>
      </c>
      <c r="AC56" s="323"/>
    </row>
    <row r="57" s="324" customFormat="true" ht="18" hidden="false" customHeight="true" outlineLevel="0" collapsed="false">
      <c r="A57" s="321" t="s">
        <v>366</v>
      </c>
      <c r="B57" s="322" t="s">
        <v>367</v>
      </c>
      <c r="C57" s="321" t="s">
        <v>252</v>
      </c>
      <c r="D57" s="321" t="s">
        <v>239</v>
      </c>
      <c r="E57" s="321" t="s">
        <v>60</v>
      </c>
      <c r="F57" s="321" t="s">
        <v>248</v>
      </c>
      <c r="G57" s="321"/>
      <c r="H57" s="321"/>
      <c r="I57" s="321" t="s">
        <v>125</v>
      </c>
      <c r="J57" s="321" t="s">
        <v>127</v>
      </c>
      <c r="K57" s="321" t="s">
        <v>131</v>
      </c>
      <c r="L57" s="321" t="s">
        <v>151</v>
      </c>
      <c r="M57" s="321" t="s">
        <v>159</v>
      </c>
      <c r="N57" s="321" t="s">
        <v>163</v>
      </c>
      <c r="O57" s="321"/>
      <c r="P57" s="321"/>
      <c r="Q57" s="321"/>
      <c r="R57" s="321"/>
      <c r="S57" s="321"/>
      <c r="T57" s="321"/>
      <c r="U57" s="321"/>
      <c r="V57" s="321"/>
      <c r="W57" s="321"/>
      <c r="X57" s="321"/>
      <c r="Y57" s="321"/>
      <c r="Z57" s="321" t="s">
        <v>241</v>
      </c>
      <c r="AA57" s="321" t="s">
        <v>281</v>
      </c>
      <c r="AB57" s="332" t="n">
        <f aca="false">AA57-19</f>
        <v>-1</v>
      </c>
      <c r="AC57" s="323"/>
    </row>
    <row r="58" s="334" customFormat="true" ht="41.4" hidden="false" customHeight="false" outlineLevel="0" collapsed="false">
      <c r="A58" s="321" t="s">
        <v>368</v>
      </c>
      <c r="B58" s="322" t="s">
        <v>369</v>
      </c>
      <c r="C58" s="321" t="s">
        <v>252</v>
      </c>
      <c r="D58" s="321" t="s">
        <v>239</v>
      </c>
      <c r="E58" s="321" t="s">
        <v>15</v>
      </c>
      <c r="F58" s="321" t="s">
        <v>248</v>
      </c>
      <c r="G58" s="321"/>
      <c r="H58" s="325" t="s">
        <v>370</v>
      </c>
      <c r="I58" s="321" t="s">
        <v>174</v>
      </c>
      <c r="J58" s="321" t="s">
        <v>176</v>
      </c>
      <c r="K58" s="321" t="s">
        <v>178</v>
      </c>
      <c r="L58" s="321" t="s">
        <v>180</v>
      </c>
      <c r="M58" s="321" t="s">
        <v>182</v>
      </c>
      <c r="N58" s="321" t="s">
        <v>209</v>
      </c>
      <c r="O58" s="321" t="s">
        <v>211</v>
      </c>
      <c r="P58" s="321" t="s">
        <v>213</v>
      </c>
      <c r="Q58" s="321" t="s">
        <v>215</v>
      </c>
      <c r="R58" s="321" t="s">
        <v>218</v>
      </c>
      <c r="S58" s="321" t="s">
        <v>220</v>
      </c>
      <c r="T58" s="321" t="s">
        <v>222</v>
      </c>
      <c r="U58" s="321"/>
      <c r="V58" s="321"/>
      <c r="W58" s="321"/>
      <c r="X58" s="321"/>
      <c r="Y58" s="321"/>
      <c r="Z58" s="321"/>
      <c r="AA58" s="321" t="s">
        <v>259</v>
      </c>
      <c r="AB58" s="332" t="n">
        <f aca="false">AA58-19</f>
        <v>3</v>
      </c>
      <c r="AC58" s="333"/>
    </row>
    <row r="59" s="334" customFormat="true" ht="27.6" hidden="false" customHeight="false" outlineLevel="0" collapsed="false">
      <c r="A59" s="321" t="s">
        <v>371</v>
      </c>
      <c r="B59" s="322" t="s">
        <v>183</v>
      </c>
      <c r="C59" s="321" t="s">
        <v>277</v>
      </c>
      <c r="D59" s="321" t="s">
        <v>239</v>
      </c>
      <c r="E59" s="321" t="s">
        <v>9</v>
      </c>
      <c r="F59" s="321" t="s">
        <v>248</v>
      </c>
      <c r="G59" s="325" t="s">
        <v>372</v>
      </c>
      <c r="H59" s="321"/>
      <c r="I59" s="321" t="s">
        <v>174</v>
      </c>
      <c r="J59" s="321" t="s">
        <v>184</v>
      </c>
      <c r="K59" s="321" t="s">
        <v>186</v>
      </c>
      <c r="L59" s="321" t="s">
        <v>190</v>
      </c>
      <c r="M59" s="321" t="s">
        <v>194</v>
      </c>
      <c r="N59" s="321" t="s">
        <v>203</v>
      </c>
      <c r="O59" s="321" t="s">
        <v>209</v>
      </c>
      <c r="P59" s="321" t="s">
        <v>215</v>
      </c>
      <c r="Q59" s="321" t="s">
        <v>218</v>
      </c>
      <c r="R59" s="321" t="s">
        <v>222</v>
      </c>
      <c r="S59" s="331"/>
      <c r="T59" s="321"/>
      <c r="U59" s="321"/>
      <c r="V59" s="321"/>
      <c r="W59" s="321"/>
      <c r="X59" s="321"/>
      <c r="Y59" s="321"/>
      <c r="Z59" s="321"/>
      <c r="AA59" s="321" t="s">
        <v>255</v>
      </c>
      <c r="AB59" s="332" t="n">
        <f aca="false">AA59-19</f>
        <v>0</v>
      </c>
      <c r="AC59" s="333"/>
    </row>
    <row r="60" s="334" customFormat="true" ht="27.6" hidden="false" customHeight="false" outlineLevel="0" collapsed="false">
      <c r="A60" s="321" t="s">
        <v>373</v>
      </c>
      <c r="B60" s="322" t="s">
        <v>212</v>
      </c>
      <c r="C60" s="321" t="s">
        <v>300</v>
      </c>
      <c r="D60" s="321" t="s">
        <v>239</v>
      </c>
      <c r="E60" s="321" t="s">
        <v>9</v>
      </c>
      <c r="F60" s="321" t="s">
        <v>248</v>
      </c>
      <c r="G60" s="325" t="s">
        <v>374</v>
      </c>
      <c r="H60" s="321"/>
      <c r="I60" s="321" t="s">
        <v>201</v>
      </c>
      <c r="J60" s="321" t="s">
        <v>205</v>
      </c>
      <c r="K60" s="321" t="s">
        <v>207</v>
      </c>
      <c r="L60" s="321" t="s">
        <v>211</v>
      </c>
      <c r="M60" s="321" t="s">
        <v>213</v>
      </c>
      <c r="N60" s="321" t="s">
        <v>220</v>
      </c>
      <c r="O60" s="321" t="s">
        <v>178</v>
      </c>
      <c r="P60" s="321" t="s">
        <v>180</v>
      </c>
      <c r="Q60" s="321" t="s">
        <v>196</v>
      </c>
      <c r="R60" s="321"/>
      <c r="S60" s="321"/>
      <c r="T60" s="321"/>
      <c r="U60" s="321"/>
      <c r="V60" s="321"/>
      <c r="W60" s="321"/>
      <c r="X60" s="321"/>
      <c r="Y60" s="321"/>
      <c r="Z60" s="321"/>
      <c r="AA60" s="321" t="s">
        <v>255</v>
      </c>
      <c r="AB60" s="332" t="n">
        <f aca="false">AA60-19</f>
        <v>0</v>
      </c>
      <c r="AC60" s="333"/>
    </row>
    <row r="61" s="324" customFormat="true" ht="27.6" hidden="false" customHeight="false" outlineLevel="0" collapsed="false">
      <c r="A61" s="321" t="s">
        <v>375</v>
      </c>
      <c r="B61" s="322" t="s">
        <v>139</v>
      </c>
      <c r="C61" s="321" t="s">
        <v>319</v>
      </c>
      <c r="D61" s="321" t="s">
        <v>239</v>
      </c>
      <c r="E61" s="321" t="s">
        <v>9</v>
      </c>
      <c r="F61" s="321" t="s">
        <v>248</v>
      </c>
      <c r="G61" s="325" t="s">
        <v>376</v>
      </c>
      <c r="H61" s="321"/>
      <c r="I61" s="321" t="s">
        <v>121</v>
      </c>
      <c r="J61" s="321" t="s">
        <v>123</v>
      </c>
      <c r="K61" s="321" t="s">
        <v>125</v>
      </c>
      <c r="L61" s="321" t="s">
        <v>127</v>
      </c>
      <c r="M61" s="321" t="s">
        <v>129</v>
      </c>
      <c r="N61" s="321" t="s">
        <v>131</v>
      </c>
      <c r="O61" s="321" t="s">
        <v>133</v>
      </c>
      <c r="P61" s="321" t="s">
        <v>136</v>
      </c>
      <c r="Q61" s="321" t="s">
        <v>138</v>
      </c>
      <c r="R61" s="321" t="s">
        <v>140</v>
      </c>
      <c r="S61" s="321" t="s">
        <v>142</v>
      </c>
      <c r="T61" s="321" t="s">
        <v>144</v>
      </c>
      <c r="U61" s="321" t="s">
        <v>147</v>
      </c>
      <c r="V61" s="321" t="s">
        <v>149</v>
      </c>
      <c r="W61" s="321" t="s">
        <v>155</v>
      </c>
      <c r="X61" s="321"/>
      <c r="Y61" s="321"/>
      <c r="Z61" s="321"/>
      <c r="AA61" s="321" t="s">
        <v>255</v>
      </c>
      <c r="AB61" s="332" t="n">
        <v>3</v>
      </c>
      <c r="AC61" s="323"/>
    </row>
    <row r="62" s="324" customFormat="true" ht="27.6" hidden="false" customHeight="false" outlineLevel="0" collapsed="false">
      <c r="A62" s="321" t="s">
        <v>377</v>
      </c>
      <c r="B62" s="322" t="s">
        <v>175</v>
      </c>
      <c r="C62" s="321" t="s">
        <v>238</v>
      </c>
      <c r="D62" s="321" t="s">
        <v>239</v>
      </c>
      <c r="E62" s="321" t="s">
        <v>9</v>
      </c>
      <c r="F62" s="321" t="s">
        <v>248</v>
      </c>
      <c r="G62" s="325" t="s">
        <v>378</v>
      </c>
      <c r="H62" s="321"/>
      <c r="I62" s="331" t="n">
        <v>72</v>
      </c>
      <c r="J62" s="321" t="s">
        <v>153</v>
      </c>
      <c r="K62" s="321" t="s">
        <v>157</v>
      </c>
      <c r="L62" s="321" t="s">
        <v>159</v>
      </c>
      <c r="M62" s="321" t="s">
        <v>161</v>
      </c>
      <c r="N62" s="321" t="s">
        <v>163</v>
      </c>
      <c r="O62" s="321" t="s">
        <v>165</v>
      </c>
      <c r="P62" s="321" t="s">
        <v>167</v>
      </c>
      <c r="Q62" s="331" t="n">
        <v>711</v>
      </c>
      <c r="R62" s="321" t="s">
        <v>172</v>
      </c>
      <c r="S62" s="321" t="s">
        <v>176</v>
      </c>
      <c r="T62" s="321" t="s">
        <v>182</v>
      </c>
      <c r="U62" s="321" t="s">
        <v>188</v>
      </c>
      <c r="V62" s="321" t="s">
        <v>192</v>
      </c>
      <c r="W62" s="321" t="s">
        <v>199</v>
      </c>
      <c r="X62" s="321"/>
      <c r="Y62" s="321"/>
      <c r="Z62" s="321"/>
      <c r="AA62" s="321" t="s">
        <v>255</v>
      </c>
      <c r="AB62" s="332" t="n">
        <f aca="false">AA62-19</f>
        <v>0</v>
      </c>
      <c r="AC62" s="323"/>
    </row>
    <row r="63" s="324" customFormat="true" ht="27.6" hidden="false" customHeight="false" outlineLevel="0" collapsed="false">
      <c r="A63" s="321" t="s">
        <v>379</v>
      </c>
      <c r="B63" s="322" t="s">
        <v>181</v>
      </c>
      <c r="C63" s="321" t="s">
        <v>293</v>
      </c>
      <c r="D63" s="321" t="s">
        <v>239</v>
      </c>
      <c r="E63" s="321" t="s">
        <v>97</v>
      </c>
      <c r="F63" s="321" t="s">
        <v>248</v>
      </c>
      <c r="G63" s="325" t="s">
        <v>380</v>
      </c>
      <c r="H63" s="321"/>
      <c r="I63" s="321" t="s">
        <v>174</v>
      </c>
      <c r="J63" s="321" t="s">
        <v>178</v>
      </c>
      <c r="K63" s="321" t="s">
        <v>180</v>
      </c>
      <c r="L63" s="321" t="s">
        <v>182</v>
      </c>
      <c r="M63" s="321" t="s">
        <v>209</v>
      </c>
      <c r="N63" s="321" t="s">
        <v>211</v>
      </c>
      <c r="O63" s="321" t="s">
        <v>218</v>
      </c>
      <c r="P63" s="321" t="s">
        <v>222</v>
      </c>
      <c r="Q63" s="321"/>
      <c r="R63" s="321"/>
      <c r="S63" s="321"/>
      <c r="T63" s="321"/>
      <c r="U63" s="321"/>
      <c r="V63" s="321"/>
      <c r="W63" s="321"/>
      <c r="X63" s="321"/>
      <c r="Y63" s="321"/>
      <c r="Z63" s="321"/>
      <c r="AA63" s="321" t="s">
        <v>303</v>
      </c>
      <c r="AB63" s="332" t="n">
        <f aca="false">AA63-19</f>
        <v>1</v>
      </c>
      <c r="AC63" s="323"/>
    </row>
    <row r="64" s="324" customFormat="true" ht="27.6" hidden="false" customHeight="false" outlineLevel="0" collapsed="false">
      <c r="A64" s="321" t="s">
        <v>381</v>
      </c>
      <c r="B64" s="322" t="s">
        <v>185</v>
      </c>
      <c r="C64" s="321" t="s">
        <v>291</v>
      </c>
      <c r="D64" s="321" t="s">
        <v>239</v>
      </c>
      <c r="E64" s="321" t="s">
        <v>97</v>
      </c>
      <c r="F64" s="321" t="s">
        <v>248</v>
      </c>
      <c r="G64" s="325" t="s">
        <v>382</v>
      </c>
      <c r="H64" s="321" t="s">
        <v>383</v>
      </c>
      <c r="I64" s="321" t="s">
        <v>201</v>
      </c>
      <c r="J64" s="321" t="s">
        <v>213</v>
      </c>
      <c r="K64" s="321" t="s">
        <v>215</v>
      </c>
      <c r="L64" s="321" t="s">
        <v>184</v>
      </c>
      <c r="M64" s="321" t="s">
        <v>186</v>
      </c>
      <c r="N64" s="321" t="s">
        <v>188</v>
      </c>
      <c r="O64" s="321" t="s">
        <v>196</v>
      </c>
      <c r="P64" s="321"/>
      <c r="Q64" s="321"/>
      <c r="R64" s="321"/>
      <c r="S64" s="321"/>
      <c r="T64" s="321"/>
      <c r="U64" s="321"/>
      <c r="V64" s="321"/>
      <c r="W64" s="321"/>
      <c r="X64" s="321"/>
      <c r="Y64" s="321"/>
      <c r="Z64" s="321"/>
      <c r="AA64" s="321" t="s">
        <v>281</v>
      </c>
      <c r="AB64" s="332" t="n">
        <f aca="false">AA64-19</f>
        <v>-1</v>
      </c>
      <c r="AC64" s="323"/>
    </row>
    <row r="65" s="324" customFormat="true" ht="27.6" hidden="false" customHeight="false" outlineLevel="0" collapsed="false">
      <c r="A65" s="321" t="s">
        <v>384</v>
      </c>
      <c r="B65" s="322" t="s">
        <v>202</v>
      </c>
      <c r="C65" s="321" t="s">
        <v>261</v>
      </c>
      <c r="D65" s="321" t="s">
        <v>239</v>
      </c>
      <c r="E65" s="321" t="s">
        <v>97</v>
      </c>
      <c r="F65" s="321" t="s">
        <v>248</v>
      </c>
      <c r="G65" s="325" t="s">
        <v>385</v>
      </c>
      <c r="H65" s="321"/>
      <c r="I65" s="321" t="s">
        <v>192</v>
      </c>
      <c r="J65" s="321" t="s">
        <v>194</v>
      </c>
      <c r="K65" s="321" t="s">
        <v>199</v>
      </c>
      <c r="L65" s="321" t="s">
        <v>190</v>
      </c>
      <c r="M65" s="321" t="s">
        <v>203</v>
      </c>
      <c r="N65" s="321" t="s">
        <v>205</v>
      </c>
      <c r="O65" s="321" t="s">
        <v>207</v>
      </c>
      <c r="P65" s="321" t="s">
        <v>220</v>
      </c>
      <c r="Q65" s="321"/>
      <c r="R65" s="321"/>
      <c r="S65" s="321"/>
      <c r="T65" s="321"/>
      <c r="U65" s="321"/>
      <c r="V65" s="321"/>
      <c r="W65" s="321"/>
      <c r="X65" s="321"/>
      <c r="Y65" s="321"/>
      <c r="Z65" s="321"/>
      <c r="AA65" s="321" t="s">
        <v>303</v>
      </c>
      <c r="AB65" s="332" t="n">
        <f aca="false">AA65-19</f>
        <v>1</v>
      </c>
      <c r="AC65" s="323"/>
    </row>
    <row r="66" s="324" customFormat="true" ht="13.8" hidden="false" customHeight="false" outlineLevel="0" collapsed="false">
      <c r="A66" s="321" t="s">
        <v>386</v>
      </c>
      <c r="B66" s="322" t="s">
        <v>387</v>
      </c>
      <c r="C66" s="321" t="s">
        <v>388</v>
      </c>
      <c r="D66" s="321" t="s">
        <v>239</v>
      </c>
      <c r="E66" s="321" t="s">
        <v>97</v>
      </c>
      <c r="F66" s="321" t="s">
        <v>248</v>
      </c>
      <c r="G66" s="321"/>
      <c r="H66" s="325"/>
      <c r="I66" s="321" t="s">
        <v>176</v>
      </c>
      <c r="J66" s="321"/>
      <c r="K66" s="321"/>
      <c r="L66" s="321"/>
      <c r="M66" s="321"/>
      <c r="N66" s="321"/>
      <c r="O66" s="321"/>
      <c r="P66" s="321"/>
      <c r="Q66" s="321"/>
      <c r="R66" s="321"/>
      <c r="S66" s="321"/>
      <c r="T66" s="321"/>
      <c r="U66" s="321"/>
      <c r="V66" s="321"/>
      <c r="W66" s="321"/>
      <c r="X66" s="321"/>
      <c r="Y66" s="321"/>
      <c r="Z66" s="321"/>
      <c r="AA66" s="321" t="s">
        <v>241</v>
      </c>
      <c r="AB66" s="332" t="n">
        <f aca="false">AA66-19</f>
        <v>-17</v>
      </c>
      <c r="AC66" s="323"/>
    </row>
    <row r="67" s="334" customFormat="true" ht="15.6" hidden="false" customHeight="false" outlineLevel="0" collapsed="false">
      <c r="A67" s="321" t="s">
        <v>389</v>
      </c>
      <c r="B67" s="322" t="s">
        <v>390</v>
      </c>
      <c r="C67" s="321" t="s">
        <v>238</v>
      </c>
      <c r="D67" s="321" t="s">
        <v>239</v>
      </c>
      <c r="E67" s="321" t="s">
        <v>15</v>
      </c>
      <c r="F67" s="321" t="s">
        <v>248</v>
      </c>
      <c r="G67" s="321"/>
      <c r="H67" s="325"/>
      <c r="I67" s="321" t="s">
        <v>149</v>
      </c>
      <c r="J67" s="321" t="s">
        <v>151</v>
      </c>
      <c r="K67" s="321" t="s">
        <v>153</v>
      </c>
      <c r="L67" s="321" t="s">
        <v>155</v>
      </c>
      <c r="M67" s="321" t="s">
        <v>157</v>
      </c>
      <c r="N67" s="321" t="s">
        <v>159</v>
      </c>
      <c r="O67" s="321" t="s">
        <v>161</v>
      </c>
      <c r="P67" s="321" t="s">
        <v>163</v>
      </c>
      <c r="Q67" s="321" t="s">
        <v>165</v>
      </c>
      <c r="R67" s="321" t="s">
        <v>167</v>
      </c>
      <c r="S67" s="321" t="s">
        <v>169</v>
      </c>
      <c r="T67" s="321" t="s">
        <v>172</v>
      </c>
      <c r="U67" s="321"/>
      <c r="V67" s="321"/>
      <c r="W67" s="321"/>
      <c r="X67" s="321"/>
      <c r="Y67" s="321"/>
      <c r="Z67" s="321"/>
      <c r="AA67" s="321" t="s">
        <v>279</v>
      </c>
      <c r="AB67" s="332" t="n">
        <f aca="false">AA67-19</f>
        <v>-7</v>
      </c>
      <c r="AC67" s="333"/>
    </row>
    <row r="68" s="334" customFormat="true" ht="27.6" hidden="false" customHeight="false" outlineLevel="0" collapsed="false">
      <c r="A68" s="321" t="s">
        <v>391</v>
      </c>
      <c r="B68" s="322" t="s">
        <v>392</v>
      </c>
      <c r="C68" s="321" t="s">
        <v>274</v>
      </c>
      <c r="D68" s="321" t="s">
        <v>239</v>
      </c>
      <c r="E68" s="321" t="s">
        <v>15</v>
      </c>
      <c r="F68" s="321" t="s">
        <v>248</v>
      </c>
      <c r="G68" s="321"/>
      <c r="H68" s="325" t="s">
        <v>393</v>
      </c>
      <c r="I68" s="321" t="s">
        <v>184</v>
      </c>
      <c r="J68" s="321" t="s">
        <v>186</v>
      </c>
      <c r="K68" s="321" t="s">
        <v>188</v>
      </c>
      <c r="L68" s="321" t="s">
        <v>190</v>
      </c>
      <c r="M68" s="321" t="s">
        <v>192</v>
      </c>
      <c r="N68" s="321" t="s">
        <v>194</v>
      </c>
      <c r="O68" s="321" t="s">
        <v>196</v>
      </c>
      <c r="P68" s="321" t="s">
        <v>199</v>
      </c>
      <c r="Q68" s="321" t="s">
        <v>201</v>
      </c>
      <c r="R68" s="321" t="s">
        <v>203</v>
      </c>
      <c r="S68" s="321" t="s">
        <v>205</v>
      </c>
      <c r="T68" s="321" t="s">
        <v>207</v>
      </c>
      <c r="U68" s="321"/>
      <c r="V68" s="321"/>
      <c r="W68" s="321"/>
      <c r="X68" s="321"/>
      <c r="Y68" s="321"/>
      <c r="Z68" s="321"/>
      <c r="AA68" s="321" t="s">
        <v>251</v>
      </c>
      <c r="AB68" s="332" t="n">
        <f aca="false">AA68-19</f>
        <v>2</v>
      </c>
      <c r="AC68" s="333"/>
    </row>
    <row r="69" s="324" customFormat="true" ht="27.6" hidden="false" customHeight="false" outlineLevel="0" collapsed="false">
      <c r="A69" s="321" t="s">
        <v>394</v>
      </c>
      <c r="B69" s="322" t="s">
        <v>395</v>
      </c>
      <c r="C69" s="321" t="s">
        <v>274</v>
      </c>
      <c r="D69" s="321" t="s">
        <v>265</v>
      </c>
      <c r="E69" s="321" t="s">
        <v>15</v>
      </c>
      <c r="F69" s="321" t="s">
        <v>248</v>
      </c>
      <c r="G69" s="325" t="s">
        <v>396</v>
      </c>
      <c r="H69" s="325" t="s">
        <v>344</v>
      </c>
      <c r="I69" s="321" t="s">
        <v>121</v>
      </c>
      <c r="J69" s="321" t="s">
        <v>125</v>
      </c>
      <c r="K69" s="321" t="s">
        <v>133</v>
      </c>
      <c r="L69" s="321" t="s">
        <v>138</v>
      </c>
      <c r="M69" s="321" t="s">
        <v>142</v>
      </c>
      <c r="N69" s="321"/>
      <c r="O69" s="321"/>
      <c r="P69" s="321"/>
      <c r="Q69" s="321"/>
      <c r="R69" s="321"/>
      <c r="S69" s="321"/>
      <c r="T69" s="321"/>
      <c r="U69" s="321"/>
      <c r="V69" s="321"/>
      <c r="W69" s="321"/>
      <c r="X69" s="321"/>
      <c r="Y69" s="321"/>
      <c r="Z69" s="321"/>
      <c r="AA69" s="321" t="s">
        <v>289</v>
      </c>
      <c r="AB69" s="332" t="n">
        <f aca="false">AA69-19</f>
        <v>-4</v>
      </c>
      <c r="AC69" s="323"/>
    </row>
    <row r="70" s="324" customFormat="true" ht="13.8" hidden="false" customHeight="false" outlineLevel="0" collapsed="false">
      <c r="A70" s="321" t="s">
        <v>397</v>
      </c>
      <c r="B70" s="322" t="s">
        <v>398</v>
      </c>
      <c r="C70" s="321"/>
      <c r="D70" s="321" t="s">
        <v>265</v>
      </c>
      <c r="E70" s="321" t="s">
        <v>15</v>
      </c>
      <c r="F70" s="321" t="s">
        <v>248</v>
      </c>
      <c r="G70" s="321"/>
      <c r="H70" s="325"/>
      <c r="I70" s="321" t="s">
        <v>123</v>
      </c>
      <c r="J70" s="321" t="s">
        <v>127</v>
      </c>
      <c r="K70" s="321" t="s">
        <v>129</v>
      </c>
      <c r="L70" s="321" t="s">
        <v>131</v>
      </c>
      <c r="M70" s="321" t="s">
        <v>136</v>
      </c>
      <c r="N70" s="321" t="s">
        <v>140</v>
      </c>
      <c r="O70" s="321" t="s">
        <v>144</v>
      </c>
      <c r="P70" s="321" t="s">
        <v>147</v>
      </c>
      <c r="Q70" s="321"/>
      <c r="R70" s="321"/>
      <c r="S70" s="321"/>
      <c r="T70" s="321"/>
      <c r="U70" s="321"/>
      <c r="V70" s="321"/>
      <c r="W70" s="321"/>
      <c r="X70" s="321"/>
      <c r="Y70" s="321"/>
      <c r="Z70" s="321"/>
      <c r="AA70" s="321" t="s">
        <v>287</v>
      </c>
      <c r="AB70" s="332" t="n">
        <f aca="false">AA70-19</f>
        <v>-3</v>
      </c>
      <c r="AC70" s="323"/>
    </row>
    <row r="71" s="324" customFormat="true" ht="27.6" hidden="false" customHeight="false" outlineLevel="0" collapsed="false">
      <c r="A71" s="321" t="s">
        <v>399</v>
      </c>
      <c r="B71" s="322" t="s">
        <v>132</v>
      </c>
      <c r="C71" s="321"/>
      <c r="D71" s="321" t="s">
        <v>265</v>
      </c>
      <c r="E71" s="321" t="s">
        <v>14</v>
      </c>
      <c r="F71" s="321" t="s">
        <v>248</v>
      </c>
      <c r="G71" s="325" t="s">
        <v>400</v>
      </c>
      <c r="H71" s="325"/>
      <c r="I71" s="321" t="s">
        <v>121</v>
      </c>
      <c r="J71" s="321" t="s">
        <v>125</v>
      </c>
      <c r="K71" s="321" t="s">
        <v>129</v>
      </c>
      <c r="L71" s="321" t="s">
        <v>133</v>
      </c>
      <c r="M71" s="321" t="s">
        <v>138</v>
      </c>
      <c r="N71" s="321" t="s">
        <v>140</v>
      </c>
      <c r="O71" s="321" t="s">
        <v>149</v>
      </c>
      <c r="P71" s="321" t="s">
        <v>153</v>
      </c>
      <c r="Q71" s="321" t="s">
        <v>155</v>
      </c>
      <c r="R71" s="321"/>
      <c r="S71" s="321"/>
      <c r="T71" s="321"/>
      <c r="U71" s="321"/>
      <c r="V71" s="321"/>
      <c r="W71" s="321"/>
      <c r="X71" s="321"/>
      <c r="Y71" s="321"/>
      <c r="Z71" s="321"/>
      <c r="AA71" s="321" t="s">
        <v>259</v>
      </c>
      <c r="AB71" s="332" t="n">
        <f aca="false">AA71-19</f>
        <v>3</v>
      </c>
      <c r="AC71" s="323"/>
    </row>
    <row r="72" s="324" customFormat="true" ht="27.6" hidden="false" customHeight="false" outlineLevel="0" collapsed="false">
      <c r="A72" s="321" t="s">
        <v>121</v>
      </c>
      <c r="B72" s="322" t="s">
        <v>141</v>
      </c>
      <c r="C72" s="321" t="s">
        <v>319</v>
      </c>
      <c r="D72" s="321" t="s">
        <v>239</v>
      </c>
      <c r="E72" s="321" t="s">
        <v>14</v>
      </c>
      <c r="F72" s="321" t="s">
        <v>248</v>
      </c>
      <c r="G72" s="325" t="s">
        <v>401</v>
      </c>
      <c r="H72" s="325" t="s">
        <v>393</v>
      </c>
      <c r="I72" s="321" t="s">
        <v>127</v>
      </c>
      <c r="J72" s="321" t="s">
        <v>131</v>
      </c>
      <c r="K72" s="321" t="s">
        <v>136</v>
      </c>
      <c r="L72" s="321" t="s">
        <v>142</v>
      </c>
      <c r="M72" s="321" t="s">
        <v>203</v>
      </c>
      <c r="N72" s="321" t="s">
        <v>207</v>
      </c>
      <c r="O72" s="321" t="s">
        <v>211</v>
      </c>
      <c r="P72" s="321" t="s">
        <v>215</v>
      </c>
      <c r="Q72" s="321" t="s">
        <v>220</v>
      </c>
      <c r="R72" s="321"/>
      <c r="S72" s="321"/>
      <c r="T72" s="321"/>
      <c r="U72" s="321"/>
      <c r="V72" s="321"/>
      <c r="W72" s="321"/>
      <c r="X72" s="321"/>
      <c r="Y72" s="321"/>
      <c r="Z72" s="321"/>
      <c r="AA72" s="321" t="s">
        <v>308</v>
      </c>
      <c r="AB72" s="332" t="n">
        <f aca="false">AA72-19</f>
        <v>4</v>
      </c>
      <c r="AC72" s="323"/>
    </row>
    <row r="73" s="324" customFormat="true" ht="18" hidden="false" customHeight="true" outlineLevel="0" collapsed="false">
      <c r="A73" s="321" t="s">
        <v>123</v>
      </c>
      <c r="B73" s="322" t="s">
        <v>402</v>
      </c>
      <c r="C73" s="321" t="s">
        <v>359</v>
      </c>
      <c r="D73" s="321" t="s">
        <v>239</v>
      </c>
      <c r="E73" s="321" t="s">
        <v>14</v>
      </c>
      <c r="F73" s="321" t="s">
        <v>248</v>
      </c>
      <c r="G73" s="321"/>
      <c r="H73" s="321"/>
      <c r="I73" s="321" t="s">
        <v>176</v>
      </c>
      <c r="J73" s="321" t="s">
        <v>180</v>
      </c>
      <c r="K73" s="321" t="s">
        <v>184</v>
      </c>
      <c r="L73" s="321" t="s">
        <v>188</v>
      </c>
      <c r="M73" s="321" t="s">
        <v>192</v>
      </c>
      <c r="N73" s="321" t="s">
        <v>199</v>
      </c>
      <c r="O73" s="321" t="s">
        <v>201</v>
      </c>
      <c r="P73" s="321" t="s">
        <v>205</v>
      </c>
      <c r="Q73" s="321" t="s">
        <v>209</v>
      </c>
      <c r="R73" s="321" t="s">
        <v>403</v>
      </c>
      <c r="S73" s="321" t="s">
        <v>218</v>
      </c>
      <c r="T73" s="321" t="s">
        <v>222</v>
      </c>
      <c r="U73" s="321"/>
      <c r="V73" s="321"/>
      <c r="W73" s="321"/>
      <c r="X73" s="321"/>
      <c r="Y73" s="321"/>
      <c r="Z73" s="321"/>
      <c r="AA73" s="321" t="s">
        <v>310</v>
      </c>
      <c r="AB73" s="332" t="n">
        <f aca="false">AA73-19</f>
        <v>5</v>
      </c>
      <c r="AC73" s="323"/>
    </row>
    <row r="74" s="324" customFormat="true" ht="27.6" hidden="false" customHeight="false" outlineLevel="0" collapsed="false">
      <c r="A74" s="321" t="s">
        <v>125</v>
      </c>
      <c r="B74" s="322" t="s">
        <v>160</v>
      </c>
      <c r="C74" s="321" t="s">
        <v>291</v>
      </c>
      <c r="D74" s="321" t="s">
        <v>239</v>
      </c>
      <c r="E74" s="321" t="s">
        <v>14</v>
      </c>
      <c r="F74" s="321" t="s">
        <v>248</v>
      </c>
      <c r="G74" s="325" t="s">
        <v>404</v>
      </c>
      <c r="H74" s="321"/>
      <c r="I74" s="321" t="s">
        <v>161</v>
      </c>
      <c r="J74" s="321" t="s">
        <v>165</v>
      </c>
      <c r="K74" s="321" t="s">
        <v>169</v>
      </c>
      <c r="L74" s="321" t="s">
        <v>174</v>
      </c>
      <c r="M74" s="321" t="s">
        <v>178</v>
      </c>
      <c r="N74" s="321" t="s">
        <v>182</v>
      </c>
      <c r="O74" s="321" t="s">
        <v>186</v>
      </c>
      <c r="P74" s="321" t="s">
        <v>190</v>
      </c>
      <c r="Q74" s="321" t="s">
        <v>194</v>
      </c>
      <c r="R74" s="321" t="s">
        <v>196</v>
      </c>
      <c r="S74" s="321"/>
      <c r="T74" s="321"/>
      <c r="U74" s="321"/>
      <c r="V74" s="321"/>
      <c r="W74" s="321"/>
      <c r="X74" s="321"/>
      <c r="Y74" s="321"/>
      <c r="Z74" s="321"/>
      <c r="AA74" s="321" t="s">
        <v>310</v>
      </c>
      <c r="AB74" s="332" t="n">
        <f aca="false">AA74-19</f>
        <v>5</v>
      </c>
      <c r="AC74" s="323"/>
    </row>
    <row r="75" s="324" customFormat="true" ht="27.6" hidden="false" customHeight="false" outlineLevel="0" collapsed="false">
      <c r="A75" s="321" t="s">
        <v>127</v>
      </c>
      <c r="B75" s="322" t="s">
        <v>156</v>
      </c>
      <c r="C75" s="321" t="s">
        <v>388</v>
      </c>
      <c r="D75" s="321" t="s">
        <v>239</v>
      </c>
      <c r="E75" s="321" t="s">
        <v>14</v>
      </c>
      <c r="F75" s="321" t="s">
        <v>248</v>
      </c>
      <c r="G75" s="325" t="s">
        <v>405</v>
      </c>
      <c r="H75" s="321"/>
      <c r="I75" s="321" t="s">
        <v>123</v>
      </c>
      <c r="J75" s="321" t="s">
        <v>144</v>
      </c>
      <c r="K75" s="321" t="s">
        <v>147</v>
      </c>
      <c r="L75" s="321" t="s">
        <v>151</v>
      </c>
      <c r="M75" s="321" t="s">
        <v>157</v>
      </c>
      <c r="N75" s="321" t="s">
        <v>159</v>
      </c>
      <c r="O75" s="321" t="s">
        <v>163</v>
      </c>
      <c r="P75" s="321" t="s">
        <v>167</v>
      </c>
      <c r="Q75" s="321" t="s">
        <v>172</v>
      </c>
      <c r="R75" s="321"/>
      <c r="S75" s="321"/>
      <c r="T75" s="321"/>
      <c r="U75" s="321"/>
      <c r="V75" s="321"/>
      <c r="W75" s="321"/>
      <c r="X75" s="321"/>
      <c r="Y75" s="321"/>
      <c r="Z75" s="321"/>
      <c r="AA75" s="321" t="s">
        <v>259</v>
      </c>
      <c r="AB75" s="332" t="n">
        <f aca="false">AA75-19</f>
        <v>3</v>
      </c>
      <c r="AC75" s="323"/>
    </row>
    <row r="76" s="334" customFormat="true" ht="27.6" hidden="false" customHeight="false" outlineLevel="0" collapsed="false">
      <c r="A76" s="321" t="s">
        <v>129</v>
      </c>
      <c r="B76" s="322" t="s">
        <v>173</v>
      </c>
      <c r="C76" s="321" t="s">
        <v>297</v>
      </c>
      <c r="D76" s="321" t="s">
        <v>239</v>
      </c>
      <c r="E76" s="321" t="s">
        <v>18</v>
      </c>
      <c r="F76" s="321" t="s">
        <v>248</v>
      </c>
      <c r="G76" s="325" t="s">
        <v>406</v>
      </c>
      <c r="H76" s="325" t="s">
        <v>298</v>
      </c>
      <c r="I76" s="321" t="s">
        <v>174</v>
      </c>
      <c r="J76" s="321" t="s">
        <v>178</v>
      </c>
      <c r="K76" s="321" t="s">
        <v>182</v>
      </c>
      <c r="L76" s="321" t="s">
        <v>201</v>
      </c>
      <c r="M76" s="321" t="s">
        <v>203</v>
      </c>
      <c r="N76" s="321" t="s">
        <v>205</v>
      </c>
      <c r="O76" s="321" t="s">
        <v>207</v>
      </c>
      <c r="P76" s="321"/>
      <c r="Q76" s="321"/>
      <c r="R76" s="321"/>
      <c r="S76" s="321"/>
      <c r="T76" s="321"/>
      <c r="U76" s="321"/>
      <c r="V76" s="321"/>
      <c r="W76" s="321"/>
      <c r="X76" s="321"/>
      <c r="Y76" s="321"/>
      <c r="Z76" s="321"/>
      <c r="AA76" s="321" t="s">
        <v>281</v>
      </c>
      <c r="AB76" s="332" t="n">
        <f aca="false">AA76-19</f>
        <v>-1</v>
      </c>
      <c r="AC76" s="333"/>
    </row>
    <row r="77" s="334" customFormat="true" ht="15.6" hidden="false" customHeight="false" outlineLevel="0" collapsed="false">
      <c r="A77" s="321" t="s">
        <v>131</v>
      </c>
      <c r="B77" s="322" t="s">
        <v>407</v>
      </c>
      <c r="C77" s="321" t="s">
        <v>297</v>
      </c>
      <c r="D77" s="321" t="s">
        <v>239</v>
      </c>
      <c r="E77" s="321" t="s">
        <v>18</v>
      </c>
      <c r="F77" s="321" t="s">
        <v>248</v>
      </c>
      <c r="G77" s="321"/>
      <c r="H77" s="321"/>
      <c r="I77" s="321" t="s">
        <v>176</v>
      </c>
      <c r="J77" s="321" t="s">
        <v>184</v>
      </c>
      <c r="K77" s="321" t="s">
        <v>192</v>
      </c>
      <c r="L77" s="321" t="s">
        <v>196</v>
      </c>
      <c r="M77" s="330" t="n">
        <v>95</v>
      </c>
      <c r="N77" s="330" t="n">
        <v>96</v>
      </c>
      <c r="O77" s="321" t="s">
        <v>213</v>
      </c>
      <c r="P77" s="321" t="s">
        <v>215</v>
      </c>
      <c r="Q77" s="321" t="s">
        <v>218</v>
      </c>
      <c r="R77" s="321" t="s">
        <v>220</v>
      </c>
      <c r="S77" s="321" t="s">
        <v>222</v>
      </c>
      <c r="T77" s="321"/>
      <c r="U77" s="321"/>
      <c r="V77" s="321"/>
      <c r="W77" s="321"/>
      <c r="X77" s="321"/>
      <c r="Y77" s="321"/>
      <c r="Z77" s="321"/>
      <c r="AA77" s="321" t="s">
        <v>281</v>
      </c>
      <c r="AB77" s="332" t="n">
        <f aca="false">AA77-19</f>
        <v>-1</v>
      </c>
      <c r="AC77" s="333"/>
    </row>
    <row r="78" s="324" customFormat="true" ht="30" hidden="false" customHeight="true" outlineLevel="0" collapsed="false">
      <c r="A78" s="321" t="s">
        <v>133</v>
      </c>
      <c r="B78" s="322" t="s">
        <v>154</v>
      </c>
      <c r="C78" s="321" t="s">
        <v>291</v>
      </c>
      <c r="D78" s="321" t="s">
        <v>239</v>
      </c>
      <c r="E78" s="321" t="s">
        <v>18</v>
      </c>
      <c r="F78" s="321" t="s">
        <v>248</v>
      </c>
      <c r="G78" s="325" t="s">
        <v>408</v>
      </c>
      <c r="H78" s="321"/>
      <c r="I78" s="321" t="s">
        <v>131</v>
      </c>
      <c r="J78" s="321" t="s">
        <v>133</v>
      </c>
      <c r="K78" s="321" t="s">
        <v>136</v>
      </c>
      <c r="L78" s="321" t="s">
        <v>138</v>
      </c>
      <c r="M78" s="321" t="s">
        <v>140</v>
      </c>
      <c r="N78" s="321" t="s">
        <v>149</v>
      </c>
      <c r="O78" s="321" t="s">
        <v>151</v>
      </c>
      <c r="P78" s="321" t="s">
        <v>153</v>
      </c>
      <c r="Q78" s="321" t="s">
        <v>155</v>
      </c>
      <c r="R78" s="321"/>
      <c r="S78" s="321"/>
      <c r="T78" s="321"/>
      <c r="U78" s="321"/>
      <c r="V78" s="321"/>
      <c r="W78" s="321"/>
      <c r="X78" s="321"/>
      <c r="Y78" s="321"/>
      <c r="Z78" s="321"/>
      <c r="AA78" s="321" t="s">
        <v>295</v>
      </c>
      <c r="AB78" s="332" t="n">
        <f aca="false">AA78-19</f>
        <v>-2</v>
      </c>
      <c r="AC78" s="323"/>
    </row>
    <row r="79" s="324" customFormat="true" ht="18" hidden="false" customHeight="true" outlineLevel="0" collapsed="false">
      <c r="A79" s="321" t="s">
        <v>136</v>
      </c>
      <c r="B79" s="322" t="s">
        <v>409</v>
      </c>
      <c r="C79" s="321" t="s">
        <v>410</v>
      </c>
      <c r="D79" s="321" t="s">
        <v>239</v>
      </c>
      <c r="E79" s="321" t="s">
        <v>18</v>
      </c>
      <c r="F79" s="321" t="s">
        <v>248</v>
      </c>
      <c r="G79" s="321"/>
      <c r="H79" s="321"/>
      <c r="I79" s="321" t="s">
        <v>121</v>
      </c>
      <c r="J79" s="321" t="s">
        <v>123</v>
      </c>
      <c r="K79" s="321" t="s">
        <v>125</v>
      </c>
      <c r="L79" s="321" t="s">
        <v>127</v>
      </c>
      <c r="M79" s="321" t="s">
        <v>129</v>
      </c>
      <c r="N79" s="321" t="s">
        <v>142</v>
      </c>
      <c r="O79" s="321" t="s">
        <v>144</v>
      </c>
      <c r="P79" s="321" t="s">
        <v>147</v>
      </c>
      <c r="Q79" s="321" t="s">
        <v>157</v>
      </c>
      <c r="R79" s="321" t="s">
        <v>159</v>
      </c>
      <c r="S79" s="321" t="s">
        <v>161</v>
      </c>
      <c r="T79" s="321" t="s">
        <v>165</v>
      </c>
      <c r="U79" s="321" t="s">
        <v>172</v>
      </c>
      <c r="V79" s="321"/>
      <c r="W79" s="321"/>
      <c r="X79" s="321"/>
      <c r="Y79" s="321"/>
      <c r="Z79" s="321"/>
      <c r="AA79" s="321" t="s">
        <v>281</v>
      </c>
      <c r="AB79" s="332" t="n">
        <f aca="false">AA79-19</f>
        <v>-1</v>
      </c>
      <c r="AC79" s="323"/>
    </row>
    <row r="80" s="334" customFormat="true" ht="27.6" hidden="false" customHeight="false" outlineLevel="0" collapsed="false">
      <c r="A80" s="321" t="s">
        <v>138</v>
      </c>
      <c r="B80" s="322" t="s">
        <v>162</v>
      </c>
      <c r="C80" s="321" t="s">
        <v>268</v>
      </c>
      <c r="D80" s="321" t="s">
        <v>239</v>
      </c>
      <c r="E80" s="321" t="s">
        <v>18</v>
      </c>
      <c r="F80" s="321" t="s">
        <v>248</v>
      </c>
      <c r="G80" s="325" t="s">
        <v>411</v>
      </c>
      <c r="H80" s="321"/>
      <c r="I80" s="321" t="s">
        <v>163</v>
      </c>
      <c r="J80" s="321" t="s">
        <v>167</v>
      </c>
      <c r="K80" s="321" t="s">
        <v>169</v>
      </c>
      <c r="L80" s="321" t="s">
        <v>180</v>
      </c>
      <c r="M80" s="321" t="s">
        <v>186</v>
      </c>
      <c r="N80" s="321" t="s">
        <v>188</v>
      </c>
      <c r="O80" s="321" t="s">
        <v>190</v>
      </c>
      <c r="P80" s="321" t="s">
        <v>194</v>
      </c>
      <c r="Q80" s="321" t="s">
        <v>199</v>
      </c>
      <c r="R80" s="321"/>
      <c r="S80" s="321"/>
      <c r="T80" s="321"/>
      <c r="U80" s="321"/>
      <c r="V80" s="321"/>
      <c r="W80" s="321"/>
      <c r="X80" s="321"/>
      <c r="Y80" s="321"/>
      <c r="Z80" s="321"/>
      <c r="AA80" s="321" t="s">
        <v>287</v>
      </c>
      <c r="AB80" s="332" t="n">
        <f aca="false">AA80-19</f>
        <v>-3</v>
      </c>
      <c r="AC80" s="333"/>
    </row>
    <row r="81" s="334" customFormat="true" ht="41.25" hidden="false" customHeight="true" outlineLevel="0" collapsed="false">
      <c r="A81" s="321" t="s">
        <v>412</v>
      </c>
      <c r="B81" s="322" t="s">
        <v>191</v>
      </c>
      <c r="C81" s="321" t="s">
        <v>328</v>
      </c>
      <c r="D81" s="321" t="s">
        <v>239</v>
      </c>
      <c r="E81" s="321" t="s">
        <v>17</v>
      </c>
      <c r="F81" s="321" t="s">
        <v>248</v>
      </c>
      <c r="G81" s="325" t="s">
        <v>413</v>
      </c>
      <c r="H81" s="321"/>
      <c r="I81" s="321" t="s">
        <v>144</v>
      </c>
      <c r="J81" s="321" t="s">
        <v>147</v>
      </c>
      <c r="K81" s="321" t="s">
        <v>176</v>
      </c>
      <c r="L81" s="321" t="s">
        <v>180</v>
      </c>
      <c r="M81" s="321" t="s">
        <v>184</v>
      </c>
      <c r="N81" s="330" t="n">
        <v>88</v>
      </c>
      <c r="O81" s="321" t="s">
        <v>192</v>
      </c>
      <c r="P81" s="321" t="s">
        <v>196</v>
      </c>
      <c r="Q81" s="321" t="s">
        <v>215</v>
      </c>
      <c r="R81" s="321" t="s">
        <v>218</v>
      </c>
      <c r="S81" s="321" t="s">
        <v>220</v>
      </c>
      <c r="T81" s="321" t="s">
        <v>222</v>
      </c>
      <c r="U81" s="330"/>
      <c r="V81" s="321"/>
      <c r="W81" s="321"/>
      <c r="X81" s="321"/>
      <c r="Y81" s="321"/>
      <c r="Z81" s="321"/>
      <c r="AA81" s="321" t="s">
        <v>259</v>
      </c>
      <c r="AB81" s="332" t="n">
        <f aca="false">AA81-19</f>
        <v>3</v>
      </c>
      <c r="AC81" s="333"/>
    </row>
    <row r="82" s="324" customFormat="true" ht="32.25" hidden="false" customHeight="true" outlineLevel="0" collapsed="false">
      <c r="A82" s="321" t="s">
        <v>149</v>
      </c>
      <c r="B82" s="322" t="s">
        <v>152</v>
      </c>
      <c r="C82" s="321" t="s">
        <v>274</v>
      </c>
      <c r="D82" s="321" t="s">
        <v>239</v>
      </c>
      <c r="E82" s="321" t="s">
        <v>17</v>
      </c>
      <c r="F82" s="321" t="s">
        <v>248</v>
      </c>
      <c r="G82" s="325" t="s">
        <v>414</v>
      </c>
      <c r="H82" s="325" t="s">
        <v>344</v>
      </c>
      <c r="I82" s="321" t="s">
        <v>121</v>
      </c>
      <c r="J82" s="321" t="s">
        <v>125</v>
      </c>
      <c r="K82" s="321" t="s">
        <v>129</v>
      </c>
      <c r="L82" s="321" t="s">
        <v>133</v>
      </c>
      <c r="M82" s="321" t="s">
        <v>138</v>
      </c>
      <c r="N82" s="321" t="s">
        <v>142</v>
      </c>
      <c r="O82" s="321" t="s">
        <v>149</v>
      </c>
      <c r="P82" s="321" t="s">
        <v>153</v>
      </c>
      <c r="Q82" s="321" t="s">
        <v>157</v>
      </c>
      <c r="R82" s="321" t="s">
        <v>161</v>
      </c>
      <c r="S82" s="321" t="s">
        <v>165</v>
      </c>
      <c r="T82" s="321" t="s">
        <v>169</v>
      </c>
      <c r="U82" s="321"/>
      <c r="V82" s="321"/>
      <c r="W82" s="321"/>
      <c r="X82" s="321"/>
      <c r="Y82" s="321"/>
      <c r="Z82" s="321"/>
      <c r="AA82" s="321" t="s">
        <v>308</v>
      </c>
      <c r="AB82" s="332" t="n">
        <f aca="false">AA82-19</f>
        <v>4</v>
      </c>
      <c r="AC82" s="323"/>
    </row>
    <row r="83" s="324" customFormat="true" ht="27.6" hidden="false" customHeight="false" outlineLevel="0" collapsed="false">
      <c r="A83" s="321" t="s">
        <v>151</v>
      </c>
      <c r="B83" s="322" t="s">
        <v>415</v>
      </c>
      <c r="C83" s="321" t="s">
        <v>293</v>
      </c>
      <c r="D83" s="321" t="s">
        <v>265</v>
      </c>
      <c r="E83" s="321" t="s">
        <v>17</v>
      </c>
      <c r="F83" s="321" t="s">
        <v>248</v>
      </c>
      <c r="G83" s="325" t="s">
        <v>416</v>
      </c>
      <c r="H83" s="321"/>
      <c r="I83" s="321" t="s">
        <v>123</v>
      </c>
      <c r="J83" s="321" t="s">
        <v>127</v>
      </c>
      <c r="K83" s="321" t="s">
        <v>131</v>
      </c>
      <c r="L83" s="321" t="s">
        <v>136</v>
      </c>
      <c r="M83" s="321" t="s">
        <v>140</v>
      </c>
      <c r="N83" s="321" t="s">
        <v>151</v>
      </c>
      <c r="O83" s="321" t="s">
        <v>155</v>
      </c>
      <c r="P83" s="321" t="s">
        <v>159</v>
      </c>
      <c r="Q83" s="321" t="s">
        <v>163</v>
      </c>
      <c r="R83" s="321" t="s">
        <v>167</v>
      </c>
      <c r="S83" s="321" t="s">
        <v>172</v>
      </c>
      <c r="T83" s="321"/>
      <c r="U83" s="321"/>
      <c r="V83" s="321"/>
      <c r="W83" s="321"/>
      <c r="X83" s="321"/>
      <c r="Y83" s="321"/>
      <c r="Z83" s="321"/>
      <c r="AA83" s="321" t="s">
        <v>251</v>
      </c>
      <c r="AB83" s="332" t="n">
        <f aca="false">AA83-19</f>
        <v>2</v>
      </c>
      <c r="AC83" s="323"/>
    </row>
    <row r="84" s="334" customFormat="true" ht="15.6" hidden="false" customHeight="false" outlineLevel="0" collapsed="false">
      <c r="A84" s="321" t="s">
        <v>153</v>
      </c>
      <c r="B84" s="322" t="s">
        <v>417</v>
      </c>
      <c r="C84" s="321" t="s">
        <v>418</v>
      </c>
      <c r="D84" s="321" t="s">
        <v>239</v>
      </c>
      <c r="E84" s="321" t="s">
        <v>17</v>
      </c>
      <c r="F84" s="321" t="s">
        <v>248</v>
      </c>
      <c r="G84" s="321"/>
      <c r="H84" s="321"/>
      <c r="I84" s="321" t="s">
        <v>174</v>
      </c>
      <c r="J84" s="321" t="s">
        <v>178</v>
      </c>
      <c r="K84" s="321" t="s">
        <v>182</v>
      </c>
      <c r="L84" s="321" t="s">
        <v>186</v>
      </c>
      <c r="M84" s="321" t="s">
        <v>190</v>
      </c>
      <c r="N84" s="330" t="n">
        <v>811</v>
      </c>
      <c r="O84" s="330" t="n">
        <v>813</v>
      </c>
      <c r="P84" s="321" t="s">
        <v>201</v>
      </c>
      <c r="Q84" s="321" t="s">
        <v>203</v>
      </c>
      <c r="R84" s="321" t="s">
        <v>205</v>
      </c>
      <c r="S84" s="321" t="s">
        <v>207</v>
      </c>
      <c r="T84" s="321" t="s">
        <v>209</v>
      </c>
      <c r="U84" s="321" t="s">
        <v>211</v>
      </c>
      <c r="V84" s="321" t="s">
        <v>213</v>
      </c>
      <c r="W84" s="321"/>
      <c r="X84" s="321"/>
      <c r="Y84" s="321"/>
      <c r="Z84" s="321"/>
      <c r="AA84" s="321" t="s">
        <v>251</v>
      </c>
      <c r="AB84" s="332" t="n">
        <f aca="false">AA84-19</f>
        <v>2</v>
      </c>
      <c r="AC84" s="333"/>
    </row>
    <row r="85" s="324" customFormat="true" ht="27.6" hidden="false" customHeight="false" outlineLevel="0" collapsed="false">
      <c r="A85" s="321" t="s">
        <v>155</v>
      </c>
      <c r="B85" s="322" t="s">
        <v>135</v>
      </c>
      <c r="C85" s="321" t="s">
        <v>419</v>
      </c>
      <c r="D85" s="321" t="s">
        <v>265</v>
      </c>
      <c r="E85" s="321" t="s">
        <v>16</v>
      </c>
      <c r="F85" s="321" t="s">
        <v>248</v>
      </c>
      <c r="G85" s="325" t="s">
        <v>420</v>
      </c>
      <c r="H85" s="321"/>
      <c r="I85" s="321" t="s">
        <v>136</v>
      </c>
      <c r="J85" s="321" t="s">
        <v>138</v>
      </c>
      <c r="K85" s="321" t="s">
        <v>142</v>
      </c>
      <c r="L85" s="321" t="s">
        <v>147</v>
      </c>
      <c r="M85" s="321" t="s">
        <v>174</v>
      </c>
      <c r="N85" s="326" t="n">
        <v>82</v>
      </c>
      <c r="O85" s="326" t="n">
        <v>83</v>
      </c>
      <c r="P85" s="321" t="s">
        <v>180</v>
      </c>
      <c r="Q85" s="321" t="s">
        <v>182</v>
      </c>
      <c r="R85" s="326" t="n">
        <v>86</v>
      </c>
      <c r="S85" s="326" t="n">
        <v>87</v>
      </c>
      <c r="T85" s="321" t="s">
        <v>188</v>
      </c>
      <c r="U85" s="321" t="s">
        <v>190</v>
      </c>
      <c r="V85" s="321" t="s">
        <v>192</v>
      </c>
      <c r="W85" s="321" t="s">
        <v>194</v>
      </c>
      <c r="X85" s="326" t="n">
        <v>812</v>
      </c>
      <c r="Y85" s="326" t="n">
        <v>813</v>
      </c>
      <c r="Z85" s="321"/>
      <c r="AA85" s="321" t="s">
        <v>251</v>
      </c>
      <c r="AB85" s="332" t="n">
        <f aca="false">AA85-19</f>
        <v>2</v>
      </c>
      <c r="AC85" s="323"/>
    </row>
    <row r="86" s="324" customFormat="true" ht="27.6" hidden="false" customHeight="false" outlineLevel="0" collapsed="false">
      <c r="A86" s="321" t="s">
        <v>157</v>
      </c>
      <c r="B86" s="322" t="s">
        <v>128</v>
      </c>
      <c r="C86" s="321" t="s">
        <v>359</v>
      </c>
      <c r="D86" s="321" t="s">
        <v>239</v>
      </c>
      <c r="E86" s="321" t="s">
        <v>16</v>
      </c>
      <c r="F86" s="321" t="s">
        <v>248</v>
      </c>
      <c r="G86" s="325" t="s">
        <v>421</v>
      </c>
      <c r="H86" s="321"/>
      <c r="I86" s="321" t="s">
        <v>121</v>
      </c>
      <c r="J86" s="321" t="s">
        <v>123</v>
      </c>
      <c r="K86" s="321" t="s">
        <v>125</v>
      </c>
      <c r="L86" s="321" t="s">
        <v>129</v>
      </c>
      <c r="M86" s="321" t="s">
        <v>149</v>
      </c>
      <c r="N86" s="321" t="s">
        <v>151</v>
      </c>
      <c r="O86" s="321" t="s">
        <v>153</v>
      </c>
      <c r="P86" s="321" t="s">
        <v>155</v>
      </c>
      <c r="Q86" s="321" t="s">
        <v>157</v>
      </c>
      <c r="R86" s="321" t="s">
        <v>159</v>
      </c>
      <c r="S86" s="321" t="s">
        <v>161</v>
      </c>
      <c r="T86" s="321" t="s">
        <v>163</v>
      </c>
      <c r="U86" s="321" t="s">
        <v>165</v>
      </c>
      <c r="V86" s="321" t="s">
        <v>167</v>
      </c>
      <c r="W86" s="321" t="s">
        <v>169</v>
      </c>
      <c r="X86" s="321" t="s">
        <v>172</v>
      </c>
      <c r="Y86" s="321"/>
      <c r="Z86" s="321"/>
      <c r="AA86" s="321" t="s">
        <v>303</v>
      </c>
      <c r="AB86" s="332" t="n">
        <f aca="false">AA86-19</f>
        <v>1</v>
      </c>
      <c r="AC86" s="323"/>
    </row>
    <row r="87" s="334" customFormat="true" ht="26.25" hidden="false" customHeight="true" outlineLevel="0" collapsed="false">
      <c r="A87" s="321" t="s">
        <v>159</v>
      </c>
      <c r="B87" s="322" t="s">
        <v>130</v>
      </c>
      <c r="C87" s="321" t="s">
        <v>388</v>
      </c>
      <c r="D87" s="321" t="s">
        <v>239</v>
      </c>
      <c r="E87" s="321" t="s">
        <v>16</v>
      </c>
      <c r="F87" s="321" t="s">
        <v>248</v>
      </c>
      <c r="G87" s="325" t="s">
        <v>422</v>
      </c>
      <c r="H87" s="321"/>
      <c r="I87" s="321" t="s">
        <v>123</v>
      </c>
      <c r="J87" s="321" t="s">
        <v>127</v>
      </c>
      <c r="K87" s="321" t="s">
        <v>131</v>
      </c>
      <c r="L87" s="321" t="s">
        <v>133</v>
      </c>
      <c r="M87" s="321" t="s">
        <v>140</v>
      </c>
      <c r="N87" s="321" t="s">
        <v>201</v>
      </c>
      <c r="O87" s="321" t="s">
        <v>203</v>
      </c>
      <c r="P87" s="321" t="s">
        <v>205</v>
      </c>
      <c r="Q87" s="321" t="s">
        <v>207</v>
      </c>
      <c r="R87" s="321" t="s">
        <v>209</v>
      </c>
      <c r="S87" s="321" t="s">
        <v>211</v>
      </c>
      <c r="T87" s="321" t="s">
        <v>213</v>
      </c>
      <c r="U87" s="321" t="s">
        <v>215</v>
      </c>
      <c r="V87" s="321" t="s">
        <v>218</v>
      </c>
      <c r="W87" s="325" t="s">
        <v>220</v>
      </c>
      <c r="X87" s="321" t="s">
        <v>222</v>
      </c>
      <c r="Y87" s="321"/>
      <c r="Z87" s="325"/>
      <c r="AA87" s="321" t="s">
        <v>303</v>
      </c>
      <c r="AB87" s="332" t="n">
        <f aca="false">AA87-19</f>
        <v>1</v>
      </c>
      <c r="AC87" s="333"/>
    </row>
    <row r="88" s="334" customFormat="true" ht="27.6" hidden="false" customHeight="false" outlineLevel="0" collapsed="false">
      <c r="A88" s="321" t="s">
        <v>161</v>
      </c>
      <c r="B88" s="322" t="s">
        <v>423</v>
      </c>
      <c r="C88" s="321" t="s">
        <v>264</v>
      </c>
      <c r="D88" s="321" t="s">
        <v>239</v>
      </c>
      <c r="E88" s="321" t="s">
        <v>424</v>
      </c>
      <c r="F88" s="321" t="s">
        <v>248</v>
      </c>
      <c r="G88" s="321" t="s">
        <v>292</v>
      </c>
      <c r="H88" s="325" t="s">
        <v>393</v>
      </c>
      <c r="I88" s="321"/>
      <c r="J88" s="321"/>
      <c r="K88" s="321"/>
      <c r="L88" s="321"/>
      <c r="M88" s="321"/>
      <c r="N88" s="321"/>
      <c r="O88" s="321"/>
      <c r="P88" s="321"/>
      <c r="Q88" s="321"/>
      <c r="R88" s="321"/>
      <c r="S88" s="321"/>
      <c r="T88" s="321"/>
      <c r="U88" s="321"/>
      <c r="V88" s="321"/>
      <c r="W88" s="321"/>
      <c r="X88" s="321"/>
      <c r="Y88" s="321"/>
      <c r="Z88" s="321"/>
      <c r="AA88" s="321"/>
      <c r="AB88" s="321"/>
      <c r="AC88" s="333"/>
    </row>
    <row r="89" s="334" customFormat="true" ht="15.6" hidden="false" customHeight="false" outlineLevel="0" collapsed="false">
      <c r="A89" s="321" t="s">
        <v>163</v>
      </c>
      <c r="B89" s="322" t="s">
        <v>425</v>
      </c>
      <c r="C89" s="321" t="s">
        <v>313</v>
      </c>
      <c r="D89" s="321" t="s">
        <v>239</v>
      </c>
      <c r="E89" s="321" t="s">
        <v>424</v>
      </c>
      <c r="F89" s="321" t="s">
        <v>248</v>
      </c>
      <c r="G89" s="321"/>
      <c r="H89" s="321"/>
      <c r="I89" s="338" t="s">
        <v>426</v>
      </c>
      <c r="J89" s="338" t="s">
        <v>427</v>
      </c>
      <c r="K89" s="321"/>
      <c r="L89" s="321"/>
      <c r="M89" s="321"/>
      <c r="N89" s="321"/>
      <c r="O89" s="321"/>
      <c r="P89" s="321"/>
      <c r="Q89" s="321"/>
      <c r="R89" s="321"/>
      <c r="S89" s="321"/>
      <c r="T89" s="321"/>
      <c r="U89" s="321"/>
      <c r="V89" s="321"/>
      <c r="W89" s="321"/>
      <c r="X89" s="321"/>
      <c r="Y89" s="321"/>
      <c r="Z89" s="321"/>
      <c r="AA89" s="321" t="s">
        <v>310</v>
      </c>
      <c r="AB89" s="332" t="n">
        <f aca="false">AA89-19</f>
        <v>5</v>
      </c>
      <c r="AC89" s="333"/>
    </row>
    <row r="90" s="334" customFormat="true" ht="27.6" hidden="false" customHeight="false" outlineLevel="0" collapsed="false">
      <c r="A90" s="321" t="s">
        <v>165</v>
      </c>
      <c r="B90" s="322" t="s">
        <v>428</v>
      </c>
      <c r="C90" s="321" t="s">
        <v>286</v>
      </c>
      <c r="D90" s="321" t="s">
        <v>265</v>
      </c>
      <c r="E90" s="321" t="s">
        <v>424</v>
      </c>
      <c r="F90" s="321" t="s">
        <v>248</v>
      </c>
      <c r="G90" s="321"/>
      <c r="H90" s="325" t="s">
        <v>429</v>
      </c>
      <c r="I90" s="338" t="s">
        <v>430</v>
      </c>
      <c r="J90" s="338" t="s">
        <v>431</v>
      </c>
      <c r="K90" s="321"/>
      <c r="L90" s="321"/>
      <c r="M90" s="321"/>
      <c r="N90" s="321"/>
      <c r="O90" s="321"/>
      <c r="P90" s="321"/>
      <c r="Q90" s="321"/>
      <c r="R90" s="321"/>
      <c r="S90" s="321"/>
      <c r="T90" s="321"/>
      <c r="U90" s="321"/>
      <c r="V90" s="321"/>
      <c r="W90" s="321"/>
      <c r="X90" s="321"/>
      <c r="Y90" s="321"/>
      <c r="Z90" s="321"/>
      <c r="AA90" s="321" t="s">
        <v>321</v>
      </c>
      <c r="AB90" s="332" t="n">
        <f aca="false">AA90-19</f>
        <v>9</v>
      </c>
      <c r="AC90" s="333"/>
    </row>
    <row r="91" s="324" customFormat="true" ht="41.4" hidden="false" customHeight="false" outlineLevel="0" collapsed="false">
      <c r="A91" s="321" t="s">
        <v>432</v>
      </c>
      <c r="B91" s="322" t="s">
        <v>120</v>
      </c>
      <c r="C91" s="321" t="s">
        <v>301</v>
      </c>
      <c r="D91" s="321" t="s">
        <v>239</v>
      </c>
      <c r="E91" s="321" t="s">
        <v>433</v>
      </c>
      <c r="F91" s="321" t="s">
        <v>248</v>
      </c>
      <c r="G91" s="325" t="s">
        <v>434</v>
      </c>
      <c r="H91" s="325" t="s">
        <v>435</v>
      </c>
      <c r="I91" s="321" t="s">
        <v>121</v>
      </c>
      <c r="J91" s="321" t="s">
        <v>131</v>
      </c>
      <c r="K91" s="321" t="s">
        <v>133</v>
      </c>
      <c r="L91" s="321" t="s">
        <v>136</v>
      </c>
      <c r="M91" s="321" t="s">
        <v>144</v>
      </c>
      <c r="N91" s="321" t="s">
        <v>147</v>
      </c>
      <c r="O91" s="321"/>
      <c r="P91" s="321"/>
      <c r="Q91" s="321"/>
      <c r="R91" s="321"/>
      <c r="S91" s="321"/>
      <c r="T91" s="321"/>
      <c r="U91" s="321"/>
      <c r="V91" s="321"/>
      <c r="W91" s="321"/>
      <c r="X91" s="321"/>
      <c r="Y91" s="321"/>
      <c r="Z91" s="321"/>
      <c r="AA91" s="321" t="s">
        <v>287</v>
      </c>
      <c r="AB91" s="332" t="n">
        <f aca="false">AA91-19</f>
        <v>-3</v>
      </c>
      <c r="AC91" s="323"/>
    </row>
    <row r="92" s="324" customFormat="true" ht="18" hidden="false" customHeight="true" outlineLevel="0" collapsed="false">
      <c r="A92" s="321" t="s">
        <v>174</v>
      </c>
      <c r="B92" s="322" t="s">
        <v>436</v>
      </c>
      <c r="C92" s="321" t="s">
        <v>297</v>
      </c>
      <c r="D92" s="321" t="s">
        <v>239</v>
      </c>
      <c r="E92" s="321" t="s">
        <v>433</v>
      </c>
      <c r="F92" s="321" t="s">
        <v>248</v>
      </c>
      <c r="G92" s="321"/>
      <c r="H92" s="321"/>
      <c r="I92" s="321" t="s">
        <v>149</v>
      </c>
      <c r="J92" s="321" t="s">
        <v>155</v>
      </c>
      <c r="K92" s="321" t="s">
        <v>157</v>
      </c>
      <c r="L92" s="321" t="s">
        <v>159</v>
      </c>
      <c r="M92" s="321" t="s">
        <v>163</v>
      </c>
      <c r="N92" s="321" t="s">
        <v>165</v>
      </c>
      <c r="O92" s="321" t="s">
        <v>167</v>
      </c>
      <c r="P92" s="321" t="s">
        <v>169</v>
      </c>
      <c r="Q92" s="321" t="s">
        <v>172</v>
      </c>
      <c r="R92" s="321" t="s">
        <v>123</v>
      </c>
      <c r="S92" s="321" t="s">
        <v>125</v>
      </c>
      <c r="T92" s="321" t="s">
        <v>127</v>
      </c>
      <c r="U92" s="321" t="s">
        <v>129</v>
      </c>
      <c r="V92" s="321" t="s">
        <v>138</v>
      </c>
      <c r="W92" s="321" t="s">
        <v>140</v>
      </c>
      <c r="X92" s="321" t="s">
        <v>142</v>
      </c>
      <c r="Y92" s="321"/>
      <c r="Z92" s="321"/>
      <c r="AA92" s="321" t="s">
        <v>287</v>
      </c>
      <c r="AB92" s="332" t="n">
        <f aca="false">AA92-19</f>
        <v>-3</v>
      </c>
      <c r="AC92" s="323"/>
    </row>
    <row r="93" s="334" customFormat="true" ht="15.6" hidden="false" customHeight="false" outlineLevel="0" collapsed="false">
      <c r="A93" s="321" t="s">
        <v>176</v>
      </c>
      <c r="B93" s="322" t="s">
        <v>437</v>
      </c>
      <c r="C93" s="321" t="s">
        <v>301</v>
      </c>
      <c r="D93" s="321" t="s">
        <v>265</v>
      </c>
      <c r="E93" s="321" t="s">
        <v>433</v>
      </c>
      <c r="F93" s="321" t="s">
        <v>248</v>
      </c>
      <c r="G93" s="321"/>
      <c r="H93" s="321"/>
      <c r="I93" s="321" t="s">
        <v>174</v>
      </c>
      <c r="J93" s="321" t="s">
        <v>176</v>
      </c>
      <c r="K93" s="321" t="s">
        <v>178</v>
      </c>
      <c r="L93" s="321" t="s">
        <v>180</v>
      </c>
      <c r="M93" s="321" t="s">
        <v>182</v>
      </c>
      <c r="N93" s="321" t="s">
        <v>184</v>
      </c>
      <c r="O93" s="321" t="s">
        <v>186</v>
      </c>
      <c r="P93" s="321" t="s">
        <v>188</v>
      </c>
      <c r="Q93" s="321" t="s">
        <v>190</v>
      </c>
      <c r="R93" s="321" t="s">
        <v>192</v>
      </c>
      <c r="S93" s="321" t="s">
        <v>194</v>
      </c>
      <c r="T93" s="321" t="s">
        <v>196</v>
      </c>
      <c r="U93" s="321" t="s">
        <v>199</v>
      </c>
      <c r="V93" s="321" t="s">
        <v>151</v>
      </c>
      <c r="W93" s="321" t="s">
        <v>153</v>
      </c>
      <c r="X93" s="321" t="s">
        <v>161</v>
      </c>
      <c r="Y93" s="321"/>
      <c r="Z93" s="321"/>
      <c r="AA93" s="321" t="s">
        <v>287</v>
      </c>
      <c r="AB93" s="332" t="n">
        <f aca="false">AA93-19</f>
        <v>-3</v>
      </c>
      <c r="AC93" s="333"/>
    </row>
    <row r="94" s="324" customFormat="true" ht="18" hidden="false" customHeight="true" outlineLevel="0" collapsed="false">
      <c r="A94" s="321" t="s">
        <v>178</v>
      </c>
      <c r="B94" s="322" t="s">
        <v>438</v>
      </c>
      <c r="C94" s="321" t="s">
        <v>301</v>
      </c>
      <c r="D94" s="321" t="s">
        <v>239</v>
      </c>
      <c r="E94" s="321" t="s">
        <v>100</v>
      </c>
      <c r="F94" s="321" t="s">
        <v>248</v>
      </c>
      <c r="G94" s="321"/>
      <c r="H94" s="321"/>
      <c r="I94" s="321" t="s">
        <v>149</v>
      </c>
      <c r="J94" s="321" t="s">
        <v>153</v>
      </c>
      <c r="K94" s="321" t="s">
        <v>176</v>
      </c>
      <c r="L94" s="321" t="s">
        <v>180</v>
      </c>
      <c r="M94" s="321" t="s">
        <v>184</v>
      </c>
      <c r="N94" s="321" t="s">
        <v>188</v>
      </c>
      <c r="O94" s="321" t="s">
        <v>192</v>
      </c>
      <c r="P94" s="321" t="s">
        <v>196</v>
      </c>
      <c r="Q94" s="321"/>
      <c r="R94" s="321"/>
      <c r="S94" s="321"/>
      <c r="T94" s="321"/>
      <c r="U94" s="321"/>
      <c r="V94" s="321"/>
      <c r="W94" s="321"/>
      <c r="X94" s="321"/>
      <c r="Y94" s="321"/>
      <c r="Z94" s="321"/>
      <c r="AA94" s="321" t="s">
        <v>287</v>
      </c>
      <c r="AB94" s="332" t="n">
        <f aca="false">AA94-19</f>
        <v>-3</v>
      </c>
      <c r="AC94" s="323"/>
    </row>
    <row r="95" s="324" customFormat="true" ht="18" hidden="false" customHeight="true" outlineLevel="0" collapsed="false">
      <c r="A95" s="321" t="s">
        <v>180</v>
      </c>
      <c r="B95" s="322" t="s">
        <v>439</v>
      </c>
      <c r="C95" s="321" t="s">
        <v>252</v>
      </c>
      <c r="D95" s="321" t="s">
        <v>239</v>
      </c>
      <c r="E95" s="321" t="s">
        <v>100</v>
      </c>
      <c r="F95" s="321" t="s">
        <v>248</v>
      </c>
      <c r="G95" s="321"/>
      <c r="H95" s="321"/>
      <c r="I95" s="321" t="s">
        <v>121</v>
      </c>
      <c r="J95" s="321" t="s">
        <v>125</v>
      </c>
      <c r="K95" s="321" t="s">
        <v>129</v>
      </c>
      <c r="L95" s="321" t="s">
        <v>133</v>
      </c>
      <c r="M95" s="321" t="s">
        <v>138</v>
      </c>
      <c r="N95" s="321" t="s">
        <v>142</v>
      </c>
      <c r="O95" s="321" t="s">
        <v>147</v>
      </c>
      <c r="P95" s="321" t="s">
        <v>151</v>
      </c>
      <c r="Q95" s="321" t="s">
        <v>155</v>
      </c>
      <c r="R95" s="321"/>
      <c r="S95" s="321"/>
      <c r="T95" s="321"/>
      <c r="U95" s="321"/>
      <c r="V95" s="321"/>
      <c r="W95" s="321"/>
      <c r="X95" s="321"/>
      <c r="Y95" s="321"/>
      <c r="Z95" s="321"/>
      <c r="AA95" s="321" t="s">
        <v>281</v>
      </c>
      <c r="AB95" s="332" t="n">
        <f aca="false">AA95-19</f>
        <v>-1</v>
      </c>
      <c r="AC95" s="323"/>
    </row>
    <row r="96" s="324" customFormat="true" ht="18" hidden="false" customHeight="true" outlineLevel="0" collapsed="false">
      <c r="A96" s="321" t="s">
        <v>182</v>
      </c>
      <c r="B96" s="322" t="s">
        <v>440</v>
      </c>
      <c r="C96" s="321" t="s">
        <v>301</v>
      </c>
      <c r="D96" s="321" t="s">
        <v>239</v>
      </c>
      <c r="E96" s="321" t="s">
        <v>100</v>
      </c>
      <c r="F96" s="321" t="s">
        <v>248</v>
      </c>
      <c r="G96" s="321"/>
      <c r="H96" s="321"/>
      <c r="I96" s="321" t="s">
        <v>178</v>
      </c>
      <c r="J96" s="321" t="s">
        <v>182</v>
      </c>
      <c r="K96" s="321" t="s">
        <v>199</v>
      </c>
      <c r="L96" s="321" t="s">
        <v>203</v>
      </c>
      <c r="M96" s="321" t="s">
        <v>207</v>
      </c>
      <c r="N96" s="321" t="s">
        <v>211</v>
      </c>
      <c r="O96" s="321" t="s">
        <v>215</v>
      </c>
      <c r="P96" s="321" t="s">
        <v>220</v>
      </c>
      <c r="Q96" s="321" t="s">
        <v>222</v>
      </c>
      <c r="R96" s="321"/>
      <c r="S96" s="321"/>
      <c r="T96" s="321"/>
      <c r="U96" s="321"/>
      <c r="V96" s="321"/>
      <c r="W96" s="321"/>
      <c r="X96" s="321"/>
      <c r="Y96" s="321"/>
      <c r="Z96" s="321"/>
      <c r="AA96" s="321" t="s">
        <v>281</v>
      </c>
      <c r="AB96" s="332" t="n">
        <f aca="false">AA96-19</f>
        <v>-1</v>
      </c>
      <c r="AC96" s="323"/>
    </row>
    <row r="97" s="324" customFormat="true" ht="18" hidden="false" customHeight="true" outlineLevel="0" collapsed="false">
      <c r="A97" s="321" t="s">
        <v>184</v>
      </c>
      <c r="B97" s="322" t="s">
        <v>441</v>
      </c>
      <c r="C97" s="321" t="s">
        <v>442</v>
      </c>
      <c r="D97" s="321" t="s">
        <v>239</v>
      </c>
      <c r="E97" s="321" t="s">
        <v>100</v>
      </c>
      <c r="F97" s="321" t="s">
        <v>248</v>
      </c>
      <c r="G97" s="321"/>
      <c r="H97" s="321" t="s">
        <v>443</v>
      </c>
      <c r="I97" s="321" t="s">
        <v>123</v>
      </c>
      <c r="J97" s="321" t="s">
        <v>127</v>
      </c>
      <c r="K97" s="321" t="s">
        <v>131</v>
      </c>
      <c r="L97" s="321" t="s">
        <v>136</v>
      </c>
      <c r="M97" s="321" t="s">
        <v>140</v>
      </c>
      <c r="N97" s="321" t="s">
        <v>144</v>
      </c>
      <c r="O97" s="321"/>
      <c r="P97" s="321"/>
      <c r="Q97" s="321"/>
      <c r="R97" s="321"/>
      <c r="S97" s="321"/>
      <c r="T97" s="321"/>
      <c r="U97" s="321"/>
      <c r="V97" s="321"/>
      <c r="W97" s="321"/>
      <c r="X97" s="321"/>
      <c r="Y97" s="321"/>
      <c r="Z97" s="321"/>
      <c r="AA97" s="321" t="s">
        <v>279</v>
      </c>
      <c r="AB97" s="332" t="n">
        <f aca="false">AA97-19</f>
        <v>-7</v>
      </c>
      <c r="AC97" s="323"/>
    </row>
    <row r="98" s="324" customFormat="true" ht="27.6" hidden="false" customHeight="false" outlineLevel="0" collapsed="false">
      <c r="A98" s="321" t="s">
        <v>186</v>
      </c>
      <c r="B98" s="322" t="s">
        <v>444</v>
      </c>
      <c r="C98" s="321" t="s">
        <v>301</v>
      </c>
      <c r="D98" s="321" t="s">
        <v>239</v>
      </c>
      <c r="E98" s="321" t="s">
        <v>100</v>
      </c>
      <c r="F98" s="321" t="s">
        <v>248</v>
      </c>
      <c r="G98" s="321"/>
      <c r="H98" s="325" t="s">
        <v>344</v>
      </c>
      <c r="I98" s="321" t="s">
        <v>174</v>
      </c>
      <c r="J98" s="321" t="s">
        <v>186</v>
      </c>
      <c r="K98" s="321" t="s">
        <v>190</v>
      </c>
      <c r="L98" s="321" t="s">
        <v>194</v>
      </c>
      <c r="M98" s="321" t="s">
        <v>201</v>
      </c>
      <c r="N98" s="321" t="s">
        <v>205</v>
      </c>
      <c r="O98" s="321" t="s">
        <v>209</v>
      </c>
      <c r="P98" s="321" t="s">
        <v>213</v>
      </c>
      <c r="Q98" s="321" t="s">
        <v>218</v>
      </c>
      <c r="R98" s="321"/>
      <c r="S98" s="321"/>
      <c r="T98" s="321"/>
      <c r="U98" s="321"/>
      <c r="V98" s="321"/>
      <c r="W98" s="321"/>
      <c r="X98" s="321"/>
      <c r="Y98" s="321"/>
      <c r="Z98" s="321"/>
      <c r="AA98" s="321" t="s">
        <v>255</v>
      </c>
      <c r="AB98" s="332" t="n">
        <f aca="false">AA98-19</f>
        <v>0</v>
      </c>
      <c r="AC98" s="323"/>
    </row>
    <row r="99" s="324" customFormat="true" ht="18" hidden="false" customHeight="true" outlineLevel="0" collapsed="false">
      <c r="A99" s="321" t="s">
        <v>188</v>
      </c>
      <c r="B99" s="322" t="s">
        <v>445</v>
      </c>
      <c r="C99" s="321" t="s">
        <v>446</v>
      </c>
      <c r="D99" s="321" t="s">
        <v>239</v>
      </c>
      <c r="E99" s="321" t="s">
        <v>100</v>
      </c>
      <c r="F99" s="321" t="s">
        <v>248</v>
      </c>
      <c r="G99" s="321"/>
      <c r="H99" s="321"/>
      <c r="I99" s="321" t="s">
        <v>157</v>
      </c>
      <c r="J99" s="321" t="s">
        <v>159</v>
      </c>
      <c r="K99" s="321" t="s">
        <v>161</v>
      </c>
      <c r="L99" s="321" t="s">
        <v>163</v>
      </c>
      <c r="M99" s="321" t="s">
        <v>165</v>
      </c>
      <c r="N99" s="321" t="s">
        <v>167</v>
      </c>
      <c r="O99" s="321" t="s">
        <v>169</v>
      </c>
      <c r="P99" s="321" t="s">
        <v>172</v>
      </c>
      <c r="Q99" s="321"/>
      <c r="R99" s="321"/>
      <c r="S99" s="321"/>
      <c r="T99" s="321"/>
      <c r="U99" s="321"/>
      <c r="V99" s="321"/>
      <c r="W99" s="321"/>
      <c r="X99" s="321"/>
      <c r="Y99" s="321"/>
      <c r="Z99" s="321"/>
      <c r="AA99" s="321" t="s">
        <v>287</v>
      </c>
      <c r="AB99" s="332" t="n">
        <f aca="false">AA99-19</f>
        <v>-3</v>
      </c>
      <c r="AC99" s="323"/>
    </row>
    <row r="100" s="324" customFormat="true" ht="18" hidden="false" customHeight="true" outlineLevel="0" collapsed="false">
      <c r="A100" s="321" t="s">
        <v>190</v>
      </c>
      <c r="B100" s="322" t="s">
        <v>447</v>
      </c>
      <c r="C100" s="321" t="s">
        <v>286</v>
      </c>
      <c r="D100" s="321" t="s">
        <v>239</v>
      </c>
      <c r="E100" s="321" t="s">
        <v>448</v>
      </c>
      <c r="F100" s="321" t="s">
        <v>449</v>
      </c>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32"/>
      <c r="AC100" s="323"/>
    </row>
    <row r="101" s="324" customFormat="true" ht="18" hidden="false" customHeight="true" outlineLevel="0" collapsed="false">
      <c r="A101" s="321" t="s">
        <v>450</v>
      </c>
      <c r="B101" s="322" t="s">
        <v>451</v>
      </c>
      <c r="C101" s="321" t="s">
        <v>261</v>
      </c>
      <c r="D101" s="321" t="s">
        <v>239</v>
      </c>
      <c r="E101" s="321" t="s">
        <v>452</v>
      </c>
      <c r="F101" s="321" t="s">
        <v>449</v>
      </c>
      <c r="G101" s="321"/>
      <c r="H101" s="321"/>
      <c r="I101" s="321"/>
      <c r="J101" s="321"/>
      <c r="K101" s="321"/>
      <c r="L101" s="321"/>
      <c r="M101" s="321"/>
      <c r="N101" s="321"/>
      <c r="O101" s="326"/>
      <c r="P101" s="326"/>
      <c r="Q101" s="326"/>
      <c r="R101" s="321"/>
      <c r="S101" s="321"/>
      <c r="T101" s="321"/>
      <c r="U101" s="321"/>
      <c r="V101" s="321"/>
      <c r="W101" s="321"/>
      <c r="X101" s="321"/>
      <c r="Y101" s="321"/>
      <c r="Z101" s="321"/>
      <c r="AA101" s="321"/>
      <c r="AB101" s="332"/>
      <c r="AC101" s="323"/>
    </row>
    <row r="102" s="324" customFormat="true" ht="18" hidden="false" customHeight="true" outlineLevel="0" collapsed="false">
      <c r="A102" s="321" t="s">
        <v>201</v>
      </c>
      <c r="B102" s="322" t="s">
        <v>453</v>
      </c>
      <c r="C102" s="321" t="s">
        <v>261</v>
      </c>
      <c r="D102" s="321" t="s">
        <v>239</v>
      </c>
      <c r="E102" s="321" t="s">
        <v>454</v>
      </c>
      <c r="F102" s="321" t="s">
        <v>449</v>
      </c>
      <c r="G102" s="321"/>
      <c r="H102" s="321"/>
      <c r="I102" s="321"/>
      <c r="J102" s="321"/>
      <c r="K102" s="321"/>
      <c r="L102" s="321"/>
      <c r="M102" s="321"/>
      <c r="N102" s="321"/>
      <c r="O102" s="326"/>
      <c r="P102" s="326"/>
      <c r="Q102" s="326"/>
      <c r="R102" s="321"/>
      <c r="S102" s="321"/>
      <c r="T102" s="321"/>
      <c r="U102" s="321"/>
      <c r="V102" s="321"/>
      <c r="W102" s="321"/>
      <c r="X102" s="321"/>
      <c r="Y102" s="321"/>
      <c r="Z102" s="321"/>
      <c r="AA102" s="321"/>
      <c r="AB102" s="332"/>
      <c r="AC102" s="323"/>
    </row>
    <row r="103" s="324" customFormat="true" ht="18" hidden="false" customHeight="true" outlineLevel="0" collapsed="false">
      <c r="A103" s="321" t="s">
        <v>203</v>
      </c>
      <c r="B103" s="322" t="s">
        <v>455</v>
      </c>
      <c r="C103" s="321" t="s">
        <v>347</v>
      </c>
      <c r="D103" s="321" t="s">
        <v>456</v>
      </c>
      <c r="E103" s="325" t="s">
        <v>457</v>
      </c>
      <c r="F103" s="325" t="s">
        <v>449</v>
      </c>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32"/>
      <c r="AC103" s="323"/>
    </row>
    <row r="104" s="324" customFormat="true" ht="13.8" hidden="false" customHeight="false" outlineLevel="0" collapsed="false">
      <c r="A104" s="321" t="s">
        <v>205</v>
      </c>
      <c r="B104" s="322" t="s">
        <v>458</v>
      </c>
      <c r="C104" s="321" t="s">
        <v>300</v>
      </c>
      <c r="D104" s="321" t="s">
        <v>456</v>
      </c>
      <c r="E104" s="325" t="s">
        <v>459</v>
      </c>
      <c r="F104" s="325" t="s">
        <v>449</v>
      </c>
      <c r="G104" s="325"/>
      <c r="H104" s="321" t="s">
        <v>460</v>
      </c>
      <c r="I104" s="321"/>
      <c r="J104" s="321"/>
      <c r="K104" s="321"/>
      <c r="L104" s="321"/>
      <c r="M104" s="321"/>
      <c r="N104" s="321"/>
      <c r="O104" s="321"/>
      <c r="P104" s="321"/>
      <c r="Q104" s="321"/>
      <c r="R104" s="321"/>
      <c r="S104" s="321"/>
      <c r="T104" s="321"/>
      <c r="U104" s="321"/>
      <c r="V104" s="321"/>
      <c r="W104" s="321"/>
      <c r="X104" s="321"/>
      <c r="Y104" s="321"/>
      <c r="Z104" s="321"/>
      <c r="AA104" s="321"/>
      <c r="AB104" s="332"/>
      <c r="AC104" s="323"/>
    </row>
    <row r="105" s="324" customFormat="true" ht="18" hidden="false" customHeight="true" outlineLevel="0" collapsed="false">
      <c r="A105" s="321" t="s">
        <v>207</v>
      </c>
      <c r="B105" s="322" t="s">
        <v>461</v>
      </c>
      <c r="C105" s="321" t="s">
        <v>313</v>
      </c>
      <c r="D105" s="321" t="s">
        <v>456</v>
      </c>
      <c r="E105" s="321" t="s">
        <v>462</v>
      </c>
      <c r="F105" s="321" t="s">
        <v>449</v>
      </c>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32"/>
      <c r="AC105" s="323"/>
    </row>
    <row r="106" s="324" customFormat="true" ht="18" hidden="false" customHeight="true" outlineLevel="0" collapsed="false">
      <c r="A106" s="321" t="s">
        <v>209</v>
      </c>
      <c r="B106" s="322" t="s">
        <v>463</v>
      </c>
      <c r="C106" s="321" t="s">
        <v>418</v>
      </c>
      <c r="D106" s="321" t="s">
        <v>464</v>
      </c>
      <c r="E106" s="321" t="s">
        <v>465</v>
      </c>
      <c r="F106" s="321" t="s">
        <v>449</v>
      </c>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32"/>
      <c r="AC106" s="323"/>
    </row>
    <row r="107" s="324" customFormat="true" ht="18" hidden="false" customHeight="true" outlineLevel="0" collapsed="false">
      <c r="A107" s="321" t="s">
        <v>211</v>
      </c>
      <c r="B107" s="322" t="s">
        <v>466</v>
      </c>
      <c r="C107" s="321" t="s">
        <v>313</v>
      </c>
      <c r="D107" s="321" t="s">
        <v>464</v>
      </c>
      <c r="E107" s="321" t="s">
        <v>465</v>
      </c>
      <c r="F107" s="321" t="s">
        <v>449</v>
      </c>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32"/>
      <c r="AC107" s="323"/>
    </row>
    <row r="108" s="324" customFormat="true" ht="18" hidden="false" customHeight="true" outlineLevel="0" collapsed="false">
      <c r="A108" s="321" t="s">
        <v>213</v>
      </c>
      <c r="B108" s="322" t="s">
        <v>467</v>
      </c>
      <c r="C108" s="321" t="s">
        <v>300</v>
      </c>
      <c r="D108" s="321" t="s">
        <v>464</v>
      </c>
      <c r="E108" s="321" t="s">
        <v>465</v>
      </c>
      <c r="F108" s="321" t="s">
        <v>449</v>
      </c>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32"/>
      <c r="AC108" s="323"/>
    </row>
    <row r="109" s="324" customFormat="true" ht="18" hidden="false" customHeight="true" outlineLevel="0" collapsed="false">
      <c r="A109" s="321" t="s">
        <v>215</v>
      </c>
      <c r="B109" s="322" t="s">
        <v>468</v>
      </c>
      <c r="C109" s="321" t="s">
        <v>347</v>
      </c>
      <c r="D109" s="321" t="s">
        <v>469</v>
      </c>
      <c r="E109" s="321" t="s">
        <v>470</v>
      </c>
      <c r="F109" s="321" t="s">
        <v>449</v>
      </c>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32"/>
      <c r="AC109" s="323"/>
    </row>
    <row r="110" s="323" customFormat="true" ht="18" hidden="false" customHeight="true" outlineLevel="0" collapsed="false">
      <c r="A110" s="321" t="s">
        <v>218</v>
      </c>
      <c r="B110" s="322" t="s">
        <v>471</v>
      </c>
      <c r="C110" s="321" t="s">
        <v>277</v>
      </c>
      <c r="D110" s="321" t="s">
        <v>472</v>
      </c>
      <c r="E110" s="321" t="s">
        <v>470</v>
      </c>
      <c r="F110" s="321" t="s">
        <v>449</v>
      </c>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32"/>
    </row>
    <row r="111" s="304" customFormat="true" ht="13.8" hidden="false" customHeight="false" outlineLevel="0" collapsed="false">
      <c r="B111" s="339"/>
      <c r="AB111" s="340"/>
      <c r="AC111" s="303"/>
    </row>
    <row r="112" customFormat="false" ht="13.8" hidden="false" customHeight="false" outlineLevel="0" collapsed="false">
      <c r="V112" s="305" t="s">
        <v>473</v>
      </c>
    </row>
  </sheetData>
  <autoFilter ref="A11:AB112"/>
  <mergeCells count="10">
    <mergeCell ref="A1:B1"/>
    <mergeCell ref="A3:C3"/>
    <mergeCell ref="A4:AB4"/>
    <mergeCell ref="A5:AB5"/>
    <mergeCell ref="A6:D6"/>
    <mergeCell ref="A7:D7"/>
    <mergeCell ref="A8:D8"/>
    <mergeCell ref="A9:AC9"/>
    <mergeCell ref="A10:AC10"/>
    <mergeCell ref="I11:Z1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44" man="true" max="16383" min="0"/>
    <brk id="62" man="true" max="16383" min="0"/>
    <brk id="77" man="true" max="16383" min="0"/>
    <brk id="9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R33" activeCellId="0" sqref="R33"/>
    </sheetView>
  </sheetViews>
  <sheetFormatPr defaultColWidth="9.1015625" defaultRowHeight="13.8" zeroHeight="false" outlineLevelRow="0" outlineLevelCol="0"/>
  <cols>
    <col collapsed="false" customWidth="true" hidden="false" outlineLevel="0" max="1" min="1" style="300" width="5.32"/>
    <col collapsed="false" customWidth="true" hidden="false" outlineLevel="0" max="2" min="2" style="301" width="27.99"/>
    <col collapsed="false" customWidth="true" hidden="false" outlineLevel="0" max="3" min="3" style="300" width="7.43"/>
    <col collapsed="false" customWidth="true" hidden="false" outlineLevel="0" max="4" min="4" style="300" width="7.1"/>
    <col collapsed="false" customWidth="true" hidden="false" outlineLevel="0" max="5" min="5" style="300" width="10.32"/>
    <col collapsed="false" customWidth="true" hidden="false" outlineLevel="0" max="6" min="6" style="300" width="28.33"/>
    <col collapsed="false" customWidth="true" hidden="false" outlineLevel="0" max="7" min="7" style="302" width="12.66"/>
    <col collapsed="false" customWidth="false" hidden="false" outlineLevel="0" max="8" min="8" style="303" width="9.1"/>
    <col collapsed="false" customWidth="false" hidden="false" outlineLevel="0" max="257" min="9" style="300" width="9.1"/>
  </cols>
  <sheetData>
    <row r="1" customFormat="false" ht="13.8" hidden="true" customHeight="false" outlineLevel="0" collapsed="false">
      <c r="A1" s="304"/>
      <c r="B1" s="304"/>
      <c r="G1" s="300"/>
    </row>
    <row r="2" customFormat="false" ht="13.8" hidden="true" customHeight="false" outlineLevel="0" collapsed="false">
      <c r="A2" s="305" t="s">
        <v>112</v>
      </c>
      <c r="B2" s="306"/>
      <c r="G2" s="300"/>
    </row>
    <row r="3" customFormat="false" ht="13.8" hidden="true" customHeight="false" outlineLevel="0" collapsed="false">
      <c r="A3" s="307" t="s">
        <v>223</v>
      </c>
      <c r="B3" s="307"/>
      <c r="C3" s="307"/>
      <c r="E3" s="300" t="s">
        <v>114</v>
      </c>
      <c r="G3" s="300"/>
    </row>
    <row r="4" s="310" customFormat="true" ht="17.25" hidden="true" customHeight="true" outlineLevel="0" collapsed="false">
      <c r="A4" s="308" t="s">
        <v>224</v>
      </c>
      <c r="B4" s="308"/>
      <c r="C4" s="308"/>
      <c r="D4" s="308"/>
      <c r="E4" s="308"/>
      <c r="F4" s="308"/>
      <c r="G4" s="308"/>
      <c r="H4" s="309"/>
    </row>
    <row r="5" s="310" customFormat="true" ht="17.25" hidden="true" customHeight="true" outlineLevel="0" collapsed="false">
      <c r="A5" s="308" t="s">
        <v>225</v>
      </c>
      <c r="B5" s="308"/>
      <c r="C5" s="308"/>
      <c r="D5" s="308"/>
      <c r="E5" s="308"/>
      <c r="F5" s="308"/>
      <c r="G5" s="308"/>
      <c r="H5" s="309"/>
    </row>
    <row r="6" s="286" customFormat="true" ht="14.4" hidden="false" customHeight="true" outlineLevel="0" collapsed="false">
      <c r="A6" s="284" t="s">
        <v>53</v>
      </c>
      <c r="B6" s="284"/>
      <c r="C6" s="284"/>
      <c r="D6" s="284"/>
      <c r="E6" s="285"/>
      <c r="F6" s="285"/>
      <c r="G6" s="285"/>
      <c r="H6" s="285"/>
      <c r="I6" s="285"/>
      <c r="J6" s="285" t="s">
        <v>52</v>
      </c>
      <c r="K6" s="285"/>
      <c r="L6" s="285"/>
      <c r="M6" s="285"/>
      <c r="N6" s="285"/>
      <c r="O6" s="285"/>
      <c r="P6" s="285"/>
      <c r="Q6" s="285"/>
      <c r="R6" s="285"/>
      <c r="S6" s="285"/>
      <c r="T6" s="285"/>
      <c r="U6" s="285"/>
      <c r="V6" s="285"/>
      <c r="W6" s="285"/>
      <c r="X6" s="285"/>
      <c r="Y6" s="285"/>
      <c r="Z6" s="285"/>
      <c r="AA6" s="285"/>
      <c r="AB6" s="285"/>
      <c r="AC6" s="285"/>
    </row>
    <row r="7" s="286" customFormat="true" ht="14.4" hidden="false" customHeight="true" outlineLevel="0" collapsed="false">
      <c r="A7" s="287" t="s">
        <v>112</v>
      </c>
      <c r="B7" s="287"/>
      <c r="C7" s="287"/>
      <c r="D7" s="287"/>
      <c r="E7" s="285"/>
      <c r="F7" s="285"/>
      <c r="G7" s="285"/>
      <c r="H7" s="285"/>
      <c r="I7" s="285"/>
      <c r="J7" s="285" t="s">
        <v>52</v>
      </c>
      <c r="K7" s="285"/>
      <c r="L7" s="285"/>
      <c r="M7" s="285"/>
      <c r="N7" s="285"/>
      <c r="O7" s="285"/>
      <c r="P7" s="285"/>
      <c r="Q7" s="285"/>
      <c r="R7" s="285"/>
      <c r="S7" s="285"/>
      <c r="T7" s="285"/>
      <c r="U7" s="285"/>
      <c r="V7" s="285"/>
      <c r="W7" s="285"/>
      <c r="X7" s="285"/>
      <c r="Y7" s="285"/>
      <c r="Z7" s="285"/>
      <c r="AA7" s="285"/>
      <c r="AB7" s="285"/>
      <c r="AC7" s="285"/>
    </row>
    <row r="8" s="286" customFormat="true" ht="14.4" hidden="false" customHeight="true" outlineLevel="0" collapsed="false">
      <c r="A8" s="287" t="s">
        <v>113</v>
      </c>
      <c r="B8" s="287"/>
      <c r="C8" s="287"/>
      <c r="D8" s="287"/>
      <c r="E8" s="285" t="s">
        <v>114</v>
      </c>
      <c r="F8" s="285"/>
      <c r="G8" s="285"/>
      <c r="H8" s="285"/>
      <c r="I8" s="285"/>
      <c r="J8" s="285"/>
      <c r="K8" s="285"/>
      <c r="L8" s="285"/>
      <c r="M8" s="285"/>
      <c r="N8" s="285"/>
      <c r="O8" s="285"/>
      <c r="P8" s="285"/>
      <c r="Q8" s="285"/>
      <c r="R8" s="285"/>
      <c r="S8" s="285"/>
      <c r="T8" s="285"/>
      <c r="U8" s="285"/>
      <c r="V8" s="285"/>
      <c r="W8" s="285"/>
      <c r="X8" s="285"/>
      <c r="Y8" s="285"/>
      <c r="Z8" s="285"/>
      <c r="AA8" s="285"/>
      <c r="AB8" s="285"/>
      <c r="AC8" s="285"/>
    </row>
    <row r="9" s="286" customFormat="true" ht="17.4" hidden="false" customHeight="true" outlineLevel="0" collapsed="false">
      <c r="A9" s="314" t="s">
        <v>474</v>
      </c>
      <c r="B9" s="314"/>
      <c r="C9" s="314"/>
      <c r="D9" s="314"/>
      <c r="E9" s="314"/>
      <c r="F9" s="314"/>
      <c r="G9" s="314"/>
      <c r="H9" s="341"/>
      <c r="I9" s="341"/>
      <c r="J9" s="341"/>
      <c r="K9" s="341"/>
      <c r="L9" s="341"/>
      <c r="M9" s="341"/>
      <c r="N9" s="341"/>
      <c r="O9" s="341"/>
      <c r="P9" s="341"/>
      <c r="Q9" s="341"/>
      <c r="R9" s="341"/>
      <c r="S9" s="341"/>
      <c r="T9" s="341"/>
      <c r="U9" s="341"/>
      <c r="V9" s="341"/>
      <c r="W9" s="341"/>
      <c r="X9" s="341"/>
      <c r="Y9" s="341"/>
      <c r="Z9" s="341"/>
      <c r="AA9" s="341"/>
      <c r="AB9" s="341"/>
      <c r="AC9" s="341"/>
    </row>
    <row r="10" s="310" customFormat="true" ht="17.25" hidden="false" customHeight="true" outlineLevel="0" collapsed="false">
      <c r="A10" s="314" t="s">
        <v>475</v>
      </c>
      <c r="B10" s="314"/>
      <c r="C10" s="314"/>
      <c r="D10" s="314"/>
      <c r="E10" s="314"/>
      <c r="F10" s="314"/>
      <c r="G10" s="314"/>
      <c r="H10" s="341"/>
      <c r="I10" s="341"/>
      <c r="J10" s="341"/>
      <c r="K10" s="341"/>
      <c r="L10" s="341"/>
      <c r="M10" s="341"/>
      <c r="N10" s="341"/>
      <c r="O10" s="341"/>
      <c r="P10" s="341"/>
      <c r="Q10" s="341"/>
      <c r="R10" s="341"/>
      <c r="S10" s="341"/>
      <c r="T10" s="341"/>
      <c r="U10" s="341"/>
      <c r="V10" s="341"/>
      <c r="W10" s="341"/>
      <c r="X10" s="341"/>
      <c r="Y10" s="341"/>
      <c r="Z10" s="341"/>
      <c r="AA10" s="341"/>
      <c r="AB10" s="341"/>
      <c r="AC10" s="341"/>
    </row>
    <row r="11" s="310" customFormat="true" ht="17.25" hidden="false" customHeight="true" outlineLevel="0" collapsed="false">
      <c r="A11" s="342"/>
      <c r="B11" s="342"/>
      <c r="C11" s="342"/>
      <c r="D11" s="342"/>
      <c r="E11" s="342"/>
      <c r="F11" s="342"/>
      <c r="G11" s="342"/>
      <c r="H11" s="341"/>
      <c r="I11" s="341"/>
      <c r="J11" s="341"/>
      <c r="K11" s="341"/>
      <c r="L11" s="341"/>
      <c r="M11" s="341"/>
      <c r="N11" s="341"/>
      <c r="O11" s="341"/>
      <c r="P11" s="341"/>
      <c r="Q11" s="341"/>
      <c r="R11" s="341"/>
      <c r="S11" s="341"/>
      <c r="T11" s="341"/>
      <c r="U11" s="341"/>
      <c r="V11" s="341"/>
      <c r="W11" s="341"/>
      <c r="X11" s="341"/>
      <c r="Y11" s="341"/>
      <c r="Z11" s="341"/>
      <c r="AA11" s="341"/>
      <c r="AB11" s="341"/>
      <c r="AC11" s="341"/>
    </row>
    <row r="12" s="346" customFormat="true" ht="62.4" hidden="false" customHeight="true" outlineLevel="0" collapsed="false">
      <c r="A12" s="343" t="s">
        <v>103</v>
      </c>
      <c r="B12" s="343" t="s">
        <v>228</v>
      </c>
      <c r="C12" s="344" t="s">
        <v>229</v>
      </c>
      <c r="D12" s="344" t="s">
        <v>230</v>
      </c>
      <c r="E12" s="344" t="s">
        <v>231</v>
      </c>
      <c r="F12" s="344" t="s">
        <v>476</v>
      </c>
      <c r="G12" s="345" t="s">
        <v>82</v>
      </c>
      <c r="H12" s="303"/>
    </row>
    <row r="13" customFormat="false" ht="18" hidden="false" customHeight="false" outlineLevel="0" collapsed="false">
      <c r="A13" s="347" t="s">
        <v>237</v>
      </c>
      <c r="B13" s="348" t="s">
        <v>221</v>
      </c>
      <c r="C13" s="347" t="s">
        <v>238</v>
      </c>
      <c r="D13" s="347" t="s">
        <v>239</v>
      </c>
      <c r="E13" s="347" t="s">
        <v>11</v>
      </c>
      <c r="F13" s="349" t="s">
        <v>477</v>
      </c>
      <c r="G13" s="350"/>
    </row>
    <row r="14" customFormat="false" ht="18" hidden="false" customHeight="false" outlineLevel="0" collapsed="false">
      <c r="A14" s="347" t="s">
        <v>241</v>
      </c>
      <c r="B14" s="348" t="s">
        <v>187</v>
      </c>
      <c r="C14" s="347" t="s">
        <v>243</v>
      </c>
      <c r="D14" s="347" t="s">
        <v>239</v>
      </c>
      <c r="E14" s="347" t="s">
        <v>11</v>
      </c>
      <c r="F14" s="349" t="s">
        <v>478</v>
      </c>
      <c r="G14" s="350"/>
    </row>
    <row r="15" customFormat="false" ht="18" hidden="false" customHeight="false" outlineLevel="0" collapsed="false">
      <c r="A15" s="347" t="s">
        <v>247</v>
      </c>
      <c r="B15" s="348" t="s">
        <v>168</v>
      </c>
      <c r="C15" s="347" t="s">
        <v>243</v>
      </c>
      <c r="D15" s="347" t="s">
        <v>244</v>
      </c>
      <c r="E15" s="347" t="s">
        <v>11</v>
      </c>
      <c r="F15" s="349" t="s">
        <v>479</v>
      </c>
      <c r="G15" s="350"/>
    </row>
    <row r="16" customFormat="false" ht="18" hidden="false" customHeight="true" outlineLevel="0" collapsed="false">
      <c r="A16" s="347" t="s">
        <v>246</v>
      </c>
      <c r="B16" s="348" t="s">
        <v>272</v>
      </c>
      <c r="C16" s="347" t="s">
        <v>252</v>
      </c>
      <c r="D16" s="347" t="s">
        <v>239</v>
      </c>
      <c r="E16" s="347" t="s">
        <v>11</v>
      </c>
      <c r="F16" s="349" t="s">
        <v>480</v>
      </c>
      <c r="G16" s="350"/>
    </row>
    <row r="17" customFormat="false" ht="18" hidden="false" customHeight="false" outlineLevel="0" collapsed="false">
      <c r="A17" s="347" t="s">
        <v>256</v>
      </c>
      <c r="B17" s="348" t="s">
        <v>150</v>
      </c>
      <c r="C17" s="347" t="s">
        <v>293</v>
      </c>
      <c r="D17" s="347" t="s">
        <v>239</v>
      </c>
      <c r="E17" s="347" t="s">
        <v>11</v>
      </c>
      <c r="F17" s="349" t="s">
        <v>481</v>
      </c>
      <c r="G17" s="350"/>
    </row>
    <row r="18" s="353" customFormat="true" ht="18.6" hidden="false" customHeight="true" outlineLevel="0" collapsed="false">
      <c r="A18" s="347" t="s">
        <v>260</v>
      </c>
      <c r="B18" s="348" t="s">
        <v>296</v>
      </c>
      <c r="C18" s="347" t="s">
        <v>297</v>
      </c>
      <c r="D18" s="347" t="s">
        <v>239</v>
      </c>
      <c r="E18" s="347" t="s">
        <v>8</v>
      </c>
      <c r="F18" s="349" t="s">
        <v>482</v>
      </c>
      <c r="G18" s="351"/>
      <c r="H18" s="352"/>
    </row>
    <row r="19" customFormat="false" ht="18" hidden="false" customHeight="false" outlineLevel="0" collapsed="false">
      <c r="A19" s="347" t="s">
        <v>263</v>
      </c>
      <c r="B19" s="354" t="s">
        <v>198</v>
      </c>
      <c r="C19" s="355" t="s">
        <v>243</v>
      </c>
      <c r="D19" s="355" t="s">
        <v>239</v>
      </c>
      <c r="E19" s="355" t="s">
        <v>8</v>
      </c>
      <c r="F19" s="349" t="s">
        <v>483</v>
      </c>
      <c r="G19" s="351"/>
    </row>
    <row r="20" customFormat="false" ht="18" hidden="false" customHeight="true" outlineLevel="0" collapsed="false">
      <c r="A20" s="347" t="s">
        <v>267</v>
      </c>
      <c r="B20" s="354" t="s">
        <v>309</v>
      </c>
      <c r="C20" s="355" t="s">
        <v>243</v>
      </c>
      <c r="D20" s="355" t="s">
        <v>239</v>
      </c>
      <c r="E20" s="355" t="s">
        <v>8</v>
      </c>
      <c r="F20" s="349" t="s">
        <v>484</v>
      </c>
      <c r="G20" s="351"/>
    </row>
    <row r="21" customFormat="false" ht="18" hidden="false" customHeight="false" outlineLevel="0" collapsed="false">
      <c r="A21" s="347" t="s">
        <v>271</v>
      </c>
      <c r="B21" s="354" t="s">
        <v>148</v>
      </c>
      <c r="C21" s="355" t="s">
        <v>243</v>
      </c>
      <c r="D21" s="355" t="s">
        <v>239</v>
      </c>
      <c r="E21" s="355" t="s">
        <v>8</v>
      </c>
      <c r="F21" s="349" t="s">
        <v>485</v>
      </c>
      <c r="G21" s="351"/>
    </row>
    <row r="22" customFormat="false" ht="18" hidden="false" customHeight="false" outlineLevel="0" collapsed="false">
      <c r="A22" s="347" t="s">
        <v>273</v>
      </c>
      <c r="B22" s="348" t="s">
        <v>217</v>
      </c>
      <c r="C22" s="347" t="s">
        <v>319</v>
      </c>
      <c r="D22" s="347" t="s">
        <v>239</v>
      </c>
      <c r="E22" s="347" t="s">
        <v>8</v>
      </c>
      <c r="F22" s="349" t="s">
        <v>486</v>
      </c>
      <c r="G22" s="351"/>
    </row>
    <row r="23" customFormat="false" ht="18" hidden="false" customHeight="false" outlineLevel="0" collapsed="false">
      <c r="A23" s="347" t="s">
        <v>276</v>
      </c>
      <c r="B23" s="354" t="s">
        <v>177</v>
      </c>
      <c r="C23" s="355" t="s">
        <v>274</v>
      </c>
      <c r="D23" s="355" t="s">
        <v>239</v>
      </c>
      <c r="E23" s="355" t="s">
        <v>13</v>
      </c>
      <c r="F23" s="349" t="s">
        <v>487</v>
      </c>
      <c r="G23" s="351"/>
    </row>
    <row r="24" customFormat="false" ht="36" hidden="false" customHeight="false" outlineLevel="0" collapsed="false">
      <c r="A24" s="347" t="s">
        <v>279</v>
      </c>
      <c r="B24" s="354" t="s">
        <v>206</v>
      </c>
      <c r="C24" s="355" t="s">
        <v>297</v>
      </c>
      <c r="D24" s="355" t="s">
        <v>239</v>
      </c>
      <c r="E24" s="355" t="s">
        <v>60</v>
      </c>
      <c r="F24" s="349" t="s">
        <v>488</v>
      </c>
      <c r="G24" s="351"/>
    </row>
    <row r="25" customFormat="false" ht="18" hidden="false" customHeight="false" outlineLevel="0" collapsed="false">
      <c r="A25" s="347" t="s">
        <v>282</v>
      </c>
      <c r="B25" s="354" t="s">
        <v>214</v>
      </c>
      <c r="C25" s="355" t="s">
        <v>277</v>
      </c>
      <c r="D25" s="355" t="s">
        <v>239</v>
      </c>
      <c r="E25" s="355" t="s">
        <v>60</v>
      </c>
      <c r="F25" s="356" t="s">
        <v>489</v>
      </c>
      <c r="G25" s="351"/>
    </row>
    <row r="26" customFormat="false" ht="18" hidden="false" customHeight="false" outlineLevel="0" collapsed="false">
      <c r="A26" s="347" t="s">
        <v>284</v>
      </c>
      <c r="B26" s="354" t="s">
        <v>171</v>
      </c>
      <c r="C26" s="355" t="s">
        <v>252</v>
      </c>
      <c r="D26" s="355" t="s">
        <v>239</v>
      </c>
      <c r="E26" s="355" t="s">
        <v>60</v>
      </c>
      <c r="F26" s="356" t="s">
        <v>490</v>
      </c>
      <c r="G26" s="351"/>
    </row>
    <row r="27" customFormat="false" ht="18" hidden="false" customHeight="true" outlineLevel="0" collapsed="false">
      <c r="A27" s="347" t="s">
        <v>289</v>
      </c>
      <c r="B27" s="354" t="s">
        <v>354</v>
      </c>
      <c r="C27" s="355" t="s">
        <v>252</v>
      </c>
      <c r="D27" s="355" t="s">
        <v>239</v>
      </c>
      <c r="E27" s="355" t="s">
        <v>60</v>
      </c>
      <c r="F27" s="356" t="s">
        <v>491</v>
      </c>
      <c r="G27" s="351"/>
    </row>
    <row r="28" customFormat="false" ht="18" hidden="false" customHeight="true" outlineLevel="0" collapsed="false">
      <c r="A28" s="347" t="s">
        <v>287</v>
      </c>
      <c r="B28" s="354" t="s">
        <v>367</v>
      </c>
      <c r="C28" s="355" t="s">
        <v>252</v>
      </c>
      <c r="D28" s="355" t="s">
        <v>239</v>
      </c>
      <c r="E28" s="355" t="s">
        <v>60</v>
      </c>
      <c r="F28" s="356" t="s">
        <v>492</v>
      </c>
      <c r="G28" s="351"/>
    </row>
    <row r="29" s="353" customFormat="true" ht="54" hidden="false" customHeight="false" outlineLevel="0" collapsed="false">
      <c r="A29" s="347" t="s">
        <v>295</v>
      </c>
      <c r="B29" s="348" t="s">
        <v>369</v>
      </c>
      <c r="C29" s="347" t="s">
        <v>252</v>
      </c>
      <c r="D29" s="347" t="s">
        <v>239</v>
      </c>
      <c r="E29" s="347" t="s">
        <v>15</v>
      </c>
      <c r="F29" s="349" t="s">
        <v>493</v>
      </c>
      <c r="G29" s="351"/>
      <c r="H29" s="352"/>
    </row>
    <row r="30" s="353" customFormat="true" ht="18" hidden="false" customHeight="false" outlineLevel="0" collapsed="false">
      <c r="A30" s="347" t="s">
        <v>281</v>
      </c>
      <c r="B30" s="348" t="s">
        <v>212</v>
      </c>
      <c r="C30" s="347" t="s">
        <v>300</v>
      </c>
      <c r="D30" s="347" t="s">
        <v>239</v>
      </c>
      <c r="E30" s="347" t="s">
        <v>9</v>
      </c>
      <c r="F30" s="349" t="s">
        <v>494</v>
      </c>
      <c r="G30" s="351"/>
      <c r="H30" s="352"/>
    </row>
    <row r="31" customFormat="false" ht="18" hidden="false" customHeight="false" outlineLevel="0" collapsed="false">
      <c r="A31" s="347" t="s">
        <v>255</v>
      </c>
      <c r="B31" s="348" t="s">
        <v>202</v>
      </c>
      <c r="C31" s="347" t="s">
        <v>261</v>
      </c>
      <c r="D31" s="347" t="s">
        <v>239</v>
      </c>
      <c r="E31" s="347" t="s">
        <v>97</v>
      </c>
      <c r="F31" s="349" t="s">
        <v>495</v>
      </c>
      <c r="G31" s="351"/>
    </row>
    <row r="32" customFormat="false" ht="18" hidden="false" customHeight="false" outlineLevel="0" collapsed="false">
      <c r="A32" s="347" t="s">
        <v>303</v>
      </c>
      <c r="B32" s="348" t="s">
        <v>141</v>
      </c>
      <c r="C32" s="347" t="s">
        <v>319</v>
      </c>
      <c r="D32" s="347" t="s">
        <v>239</v>
      </c>
      <c r="E32" s="347" t="s">
        <v>14</v>
      </c>
      <c r="F32" s="349" t="s">
        <v>496</v>
      </c>
      <c r="G32" s="351"/>
    </row>
    <row r="33" s="353" customFormat="true" ht="36" hidden="false" customHeight="false" outlineLevel="0" collapsed="false">
      <c r="A33" s="347" t="s">
        <v>251</v>
      </c>
      <c r="B33" s="348" t="s">
        <v>173</v>
      </c>
      <c r="C33" s="347" t="s">
        <v>297</v>
      </c>
      <c r="D33" s="347" t="s">
        <v>239</v>
      </c>
      <c r="E33" s="347" t="s">
        <v>18</v>
      </c>
      <c r="F33" s="349" t="s">
        <v>497</v>
      </c>
      <c r="G33" s="351"/>
      <c r="H33" s="352"/>
    </row>
    <row r="34" s="353" customFormat="true" ht="18" hidden="false" customHeight="false" outlineLevel="0" collapsed="false">
      <c r="A34" s="347" t="s">
        <v>259</v>
      </c>
      <c r="B34" s="348" t="s">
        <v>162</v>
      </c>
      <c r="C34" s="347" t="s">
        <v>268</v>
      </c>
      <c r="D34" s="347" t="s">
        <v>239</v>
      </c>
      <c r="E34" s="347" t="s">
        <v>18</v>
      </c>
      <c r="F34" s="349" t="s">
        <v>498</v>
      </c>
      <c r="G34" s="351"/>
      <c r="H34" s="352"/>
    </row>
    <row r="35" s="353" customFormat="true" ht="18" hidden="false" customHeight="false" outlineLevel="0" collapsed="false">
      <c r="A35" s="347" t="s">
        <v>308</v>
      </c>
      <c r="B35" s="348" t="s">
        <v>417</v>
      </c>
      <c r="C35" s="347" t="s">
        <v>418</v>
      </c>
      <c r="D35" s="347" t="s">
        <v>239</v>
      </c>
      <c r="E35" s="347" t="s">
        <v>17</v>
      </c>
      <c r="F35" s="349" t="s">
        <v>499</v>
      </c>
      <c r="G35" s="351"/>
      <c r="H35" s="352"/>
    </row>
    <row r="36" s="346" customFormat="true" ht="18" hidden="false" customHeight="false" outlineLevel="0" collapsed="false">
      <c r="A36" s="347" t="s">
        <v>310</v>
      </c>
      <c r="B36" s="348" t="s">
        <v>128</v>
      </c>
      <c r="C36" s="347" t="s">
        <v>359</v>
      </c>
      <c r="D36" s="347" t="s">
        <v>239</v>
      </c>
      <c r="E36" s="347" t="s">
        <v>16</v>
      </c>
      <c r="F36" s="349" t="s">
        <v>500</v>
      </c>
      <c r="G36" s="351"/>
      <c r="H36" s="303"/>
    </row>
    <row r="37" customFormat="false" ht="36" hidden="false" customHeight="false" outlineLevel="0" collapsed="false">
      <c r="A37" s="347" t="s">
        <v>312</v>
      </c>
      <c r="B37" s="348" t="s">
        <v>120</v>
      </c>
      <c r="C37" s="347" t="s">
        <v>301</v>
      </c>
      <c r="D37" s="347" t="s">
        <v>239</v>
      </c>
      <c r="E37" s="347" t="s">
        <v>433</v>
      </c>
      <c r="F37" s="349" t="s">
        <v>501</v>
      </c>
      <c r="G37" s="351"/>
    </row>
    <row r="38" s="353" customFormat="true" ht="18" hidden="false" customHeight="false" outlineLevel="0" collapsed="false">
      <c r="A38" s="347" t="s">
        <v>316</v>
      </c>
      <c r="B38" s="348" t="s">
        <v>425</v>
      </c>
      <c r="C38" s="347" t="s">
        <v>313</v>
      </c>
      <c r="D38" s="347" t="s">
        <v>239</v>
      </c>
      <c r="E38" s="347" t="s">
        <v>424</v>
      </c>
      <c r="F38" s="349" t="s">
        <v>502</v>
      </c>
      <c r="G38" s="351"/>
      <c r="H38" s="352"/>
    </row>
    <row r="39" s="353" customFormat="true" ht="18" hidden="false" customHeight="false" outlineLevel="0" collapsed="false">
      <c r="A39" s="347" t="s">
        <v>318</v>
      </c>
      <c r="B39" s="348" t="s">
        <v>437</v>
      </c>
      <c r="C39" s="347" t="s">
        <v>301</v>
      </c>
      <c r="D39" s="347" t="s">
        <v>265</v>
      </c>
      <c r="E39" s="347" t="s">
        <v>433</v>
      </c>
      <c r="F39" s="349" t="s">
        <v>503</v>
      </c>
      <c r="G39" s="351"/>
      <c r="H39" s="352"/>
    </row>
    <row r="40" customFormat="false" ht="18" hidden="false" customHeight="true" outlineLevel="0" collapsed="false">
      <c r="A40" s="347" t="s">
        <v>321</v>
      </c>
      <c r="B40" s="354" t="s">
        <v>439</v>
      </c>
      <c r="C40" s="355" t="s">
        <v>252</v>
      </c>
      <c r="D40" s="355" t="s">
        <v>239</v>
      </c>
      <c r="E40" s="355" t="s">
        <v>100</v>
      </c>
      <c r="F40" s="349" t="s">
        <v>504</v>
      </c>
      <c r="G40" s="351"/>
    </row>
    <row r="41" s="304" customFormat="true" ht="13.8" hidden="false" customHeight="false" outlineLevel="0" collapsed="false">
      <c r="B41" s="339"/>
      <c r="G41" s="340"/>
      <c r="H41" s="303"/>
    </row>
    <row r="42" customFormat="false" ht="17.4" hidden="false" customHeight="false" outlineLevel="0" collapsed="false">
      <c r="F42" s="357" t="s">
        <v>473</v>
      </c>
    </row>
  </sheetData>
  <mergeCells count="10">
    <mergeCell ref="A1:B1"/>
    <mergeCell ref="A3:C3"/>
    <mergeCell ref="A4:G4"/>
    <mergeCell ref="A5:G5"/>
    <mergeCell ref="A6:D6"/>
    <mergeCell ref="A7:D7"/>
    <mergeCell ref="A8:D8"/>
    <mergeCell ref="A9:G9"/>
    <mergeCell ref="A10:G10"/>
    <mergeCell ref="A11:G11"/>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R33" activeCellId="0" sqref="R33"/>
    </sheetView>
  </sheetViews>
  <sheetFormatPr defaultColWidth="9.1015625" defaultRowHeight="13.8" zeroHeight="false" outlineLevelRow="0" outlineLevelCol="0"/>
  <cols>
    <col collapsed="false" customWidth="true" hidden="false" outlineLevel="0" max="1" min="1" style="300" width="5.32"/>
    <col collapsed="false" customWidth="true" hidden="false" outlineLevel="0" max="2" min="2" style="301" width="29.1"/>
    <col collapsed="false" customWidth="true" hidden="false" outlineLevel="0" max="3" min="3" style="300" width="7.43"/>
    <col collapsed="false" customWidth="true" hidden="false" outlineLevel="0" max="4" min="4" style="300" width="7.1"/>
    <col collapsed="false" customWidth="true" hidden="false" outlineLevel="0" max="5" min="5" style="300" width="8.33"/>
    <col collapsed="false" customWidth="true" hidden="false" outlineLevel="0" max="6" min="6" style="300" width="34.66"/>
    <col collapsed="false" customWidth="true" hidden="false" outlineLevel="0" max="7" min="7" style="302" width="9.66"/>
    <col collapsed="false" customWidth="false" hidden="false" outlineLevel="0" max="8" min="8" style="303" width="9.1"/>
    <col collapsed="false" customWidth="false" hidden="false" outlineLevel="0" max="257" min="9" style="300" width="9.1"/>
  </cols>
  <sheetData>
    <row r="1" customFormat="false" ht="13.8" hidden="true" customHeight="false" outlineLevel="0" collapsed="false">
      <c r="A1" s="304"/>
      <c r="B1" s="304"/>
      <c r="G1" s="300"/>
    </row>
    <row r="2" customFormat="false" ht="13.8" hidden="true" customHeight="false" outlineLevel="0" collapsed="false">
      <c r="A2" s="305" t="s">
        <v>112</v>
      </c>
      <c r="B2" s="306"/>
      <c r="G2" s="300"/>
    </row>
    <row r="3" customFormat="false" ht="13.8" hidden="true" customHeight="false" outlineLevel="0" collapsed="false">
      <c r="A3" s="307" t="s">
        <v>223</v>
      </c>
      <c r="B3" s="307"/>
      <c r="C3" s="307"/>
      <c r="E3" s="300" t="s">
        <v>114</v>
      </c>
      <c r="G3" s="300"/>
    </row>
    <row r="4" s="310" customFormat="true" ht="17.25" hidden="true" customHeight="true" outlineLevel="0" collapsed="false">
      <c r="A4" s="308" t="s">
        <v>224</v>
      </c>
      <c r="B4" s="308"/>
      <c r="C4" s="308"/>
      <c r="D4" s="308"/>
      <c r="E4" s="308"/>
      <c r="F4" s="308"/>
      <c r="G4" s="308"/>
      <c r="H4" s="309"/>
    </row>
    <row r="5" s="310" customFormat="true" ht="17.25" hidden="true" customHeight="true" outlineLevel="0" collapsed="false">
      <c r="A5" s="308" t="s">
        <v>225</v>
      </c>
      <c r="B5" s="308"/>
      <c r="C5" s="308"/>
      <c r="D5" s="308"/>
      <c r="E5" s="308"/>
      <c r="F5" s="308"/>
      <c r="G5" s="308"/>
      <c r="H5" s="309"/>
    </row>
    <row r="6" s="286" customFormat="true" ht="14.4" hidden="false" customHeight="true" outlineLevel="0" collapsed="false">
      <c r="A6" s="284" t="s">
        <v>53</v>
      </c>
      <c r="B6" s="284"/>
      <c r="C6" s="284"/>
      <c r="D6" s="284"/>
      <c r="E6" s="285"/>
      <c r="F6" s="285"/>
      <c r="G6" s="285"/>
      <c r="H6" s="285"/>
      <c r="I6" s="285"/>
      <c r="J6" s="285" t="s">
        <v>52</v>
      </c>
      <c r="K6" s="285"/>
      <c r="L6" s="285"/>
      <c r="M6" s="285"/>
      <c r="N6" s="285"/>
      <c r="O6" s="285"/>
      <c r="P6" s="285"/>
      <c r="Q6" s="285"/>
      <c r="R6" s="285"/>
      <c r="S6" s="285"/>
      <c r="T6" s="285"/>
      <c r="U6" s="285"/>
      <c r="V6" s="285"/>
      <c r="W6" s="285"/>
      <c r="X6" s="285"/>
      <c r="Y6" s="285"/>
      <c r="Z6" s="285"/>
      <c r="AA6" s="285"/>
      <c r="AB6" s="285"/>
      <c r="AC6" s="285"/>
    </row>
    <row r="7" s="286" customFormat="true" ht="14.4" hidden="false" customHeight="true" outlineLevel="0" collapsed="false">
      <c r="A7" s="287" t="s">
        <v>112</v>
      </c>
      <c r="B7" s="287"/>
      <c r="C7" s="287"/>
      <c r="D7" s="287"/>
      <c r="E7" s="285"/>
      <c r="F7" s="285"/>
      <c r="G7" s="285"/>
      <c r="H7" s="285"/>
      <c r="I7" s="285"/>
      <c r="J7" s="285" t="s">
        <v>52</v>
      </c>
      <c r="K7" s="285"/>
      <c r="L7" s="285"/>
      <c r="M7" s="285"/>
      <c r="N7" s="285"/>
      <c r="O7" s="285"/>
      <c r="P7" s="285"/>
      <c r="Q7" s="285"/>
      <c r="R7" s="285"/>
      <c r="S7" s="285"/>
      <c r="T7" s="285"/>
      <c r="U7" s="285"/>
      <c r="V7" s="285"/>
      <c r="W7" s="285"/>
      <c r="X7" s="285"/>
      <c r="Y7" s="285"/>
      <c r="Z7" s="285"/>
      <c r="AA7" s="285"/>
      <c r="AB7" s="285"/>
      <c r="AC7" s="285"/>
    </row>
    <row r="8" s="286" customFormat="true" ht="14.4" hidden="false" customHeight="true" outlineLevel="0" collapsed="false">
      <c r="A8" s="287" t="s">
        <v>113</v>
      </c>
      <c r="B8" s="287"/>
      <c r="C8" s="287"/>
      <c r="D8" s="287"/>
      <c r="E8" s="285" t="s">
        <v>114</v>
      </c>
      <c r="F8" s="285"/>
      <c r="G8" s="285"/>
      <c r="H8" s="285"/>
      <c r="I8" s="285"/>
      <c r="J8" s="285"/>
      <c r="K8" s="285"/>
      <c r="L8" s="285"/>
      <c r="M8" s="285"/>
      <c r="N8" s="285"/>
      <c r="O8" s="285"/>
      <c r="P8" s="285"/>
      <c r="Q8" s="285"/>
      <c r="R8" s="285"/>
      <c r="S8" s="285"/>
      <c r="T8" s="285"/>
      <c r="U8" s="285"/>
      <c r="V8" s="285"/>
      <c r="W8" s="285"/>
      <c r="X8" s="285"/>
      <c r="Y8" s="285"/>
      <c r="Z8" s="285"/>
      <c r="AA8" s="285"/>
      <c r="AB8" s="285"/>
      <c r="AC8" s="285"/>
    </row>
    <row r="9" s="286" customFormat="true" ht="33.6" hidden="false" customHeight="true" outlineLevel="0" collapsed="false">
      <c r="A9" s="358" t="s">
        <v>505</v>
      </c>
      <c r="B9" s="358"/>
      <c r="C9" s="358"/>
      <c r="D9" s="358"/>
      <c r="E9" s="358"/>
      <c r="F9" s="358"/>
      <c r="G9" s="358"/>
      <c r="H9" s="341"/>
      <c r="I9" s="341"/>
      <c r="J9" s="341"/>
      <c r="K9" s="341"/>
      <c r="L9" s="341"/>
      <c r="M9" s="341"/>
      <c r="N9" s="341"/>
      <c r="O9" s="341"/>
      <c r="P9" s="341"/>
      <c r="Q9" s="341"/>
      <c r="R9" s="341"/>
      <c r="S9" s="341"/>
      <c r="T9" s="341"/>
      <c r="U9" s="341"/>
      <c r="V9" s="341"/>
      <c r="W9" s="341"/>
      <c r="X9" s="341"/>
      <c r="Y9" s="341"/>
      <c r="Z9" s="341"/>
      <c r="AA9" s="341"/>
      <c r="AB9" s="341"/>
      <c r="AC9" s="341"/>
    </row>
    <row r="10" s="310" customFormat="true" ht="17.25" hidden="false" customHeight="true" outlineLevel="0" collapsed="false">
      <c r="A10" s="314" t="s">
        <v>52</v>
      </c>
      <c r="B10" s="314"/>
      <c r="C10" s="314"/>
      <c r="D10" s="314"/>
      <c r="E10" s="314"/>
      <c r="F10" s="314"/>
      <c r="G10" s="314"/>
      <c r="H10" s="341"/>
      <c r="I10" s="341"/>
      <c r="J10" s="341"/>
      <c r="K10" s="341"/>
      <c r="L10" s="341"/>
      <c r="M10" s="341"/>
      <c r="N10" s="341"/>
      <c r="O10" s="341"/>
      <c r="P10" s="341"/>
      <c r="Q10" s="341"/>
      <c r="R10" s="341"/>
      <c r="S10" s="341"/>
      <c r="T10" s="341"/>
      <c r="U10" s="341"/>
      <c r="V10" s="341"/>
      <c r="W10" s="341"/>
      <c r="X10" s="341"/>
      <c r="Y10" s="341"/>
      <c r="Z10" s="341"/>
      <c r="AA10" s="341"/>
      <c r="AB10" s="341"/>
      <c r="AC10" s="341"/>
    </row>
    <row r="11" s="346" customFormat="true" ht="62.4" hidden="false" customHeight="true" outlineLevel="0" collapsed="false">
      <c r="A11" s="343" t="s">
        <v>103</v>
      </c>
      <c r="B11" s="343" t="s">
        <v>228</v>
      </c>
      <c r="C11" s="344" t="s">
        <v>229</v>
      </c>
      <c r="D11" s="344" t="s">
        <v>230</v>
      </c>
      <c r="E11" s="344" t="s">
        <v>231</v>
      </c>
      <c r="F11" s="344" t="s">
        <v>476</v>
      </c>
      <c r="G11" s="345" t="s">
        <v>82</v>
      </c>
      <c r="H11" s="303"/>
    </row>
    <row r="12" customFormat="false" ht="18" hidden="false" customHeight="true" outlineLevel="0" collapsed="false">
      <c r="A12" s="347" t="s">
        <v>237</v>
      </c>
      <c r="B12" s="348" t="s">
        <v>221</v>
      </c>
      <c r="C12" s="347" t="s">
        <v>238</v>
      </c>
      <c r="D12" s="347" t="s">
        <v>239</v>
      </c>
      <c r="E12" s="347" t="s">
        <v>11</v>
      </c>
      <c r="F12" s="349" t="s">
        <v>506</v>
      </c>
      <c r="G12" s="350"/>
    </row>
    <row r="13" s="353" customFormat="true" ht="36.6" hidden="false" customHeight="true" outlineLevel="0" collapsed="false">
      <c r="A13" s="347" t="s">
        <v>241</v>
      </c>
      <c r="B13" s="348" t="s">
        <v>296</v>
      </c>
      <c r="C13" s="347" t="s">
        <v>297</v>
      </c>
      <c r="D13" s="347" t="s">
        <v>239</v>
      </c>
      <c r="E13" s="347" t="s">
        <v>8</v>
      </c>
      <c r="F13" s="349" t="s">
        <v>507</v>
      </c>
      <c r="G13" s="351"/>
      <c r="H13" s="352"/>
    </row>
    <row r="14" customFormat="false" ht="18" hidden="false" customHeight="true" outlineLevel="0" collapsed="false">
      <c r="A14" s="347" t="s">
        <v>247</v>
      </c>
      <c r="B14" s="348" t="s">
        <v>210</v>
      </c>
      <c r="C14" s="347" t="s">
        <v>297</v>
      </c>
      <c r="D14" s="347" t="s">
        <v>239</v>
      </c>
      <c r="E14" s="347" t="s">
        <v>8</v>
      </c>
      <c r="F14" s="349" t="s">
        <v>508</v>
      </c>
      <c r="G14" s="351"/>
    </row>
    <row r="15" customFormat="false" ht="18" hidden="false" customHeight="true" outlineLevel="0" collapsed="false">
      <c r="A15" s="347" t="s">
        <v>246</v>
      </c>
      <c r="B15" s="354" t="s">
        <v>324</v>
      </c>
      <c r="C15" s="355" t="s">
        <v>300</v>
      </c>
      <c r="D15" s="355" t="s">
        <v>239</v>
      </c>
      <c r="E15" s="355" t="s">
        <v>8</v>
      </c>
      <c r="F15" s="349" t="s">
        <v>509</v>
      </c>
      <c r="G15" s="351"/>
    </row>
    <row r="16" customFormat="false" ht="18" hidden="false" customHeight="true" outlineLevel="0" collapsed="false">
      <c r="A16" s="347" t="s">
        <v>256</v>
      </c>
      <c r="B16" s="354" t="s">
        <v>354</v>
      </c>
      <c r="C16" s="355" t="s">
        <v>252</v>
      </c>
      <c r="D16" s="355" t="s">
        <v>239</v>
      </c>
      <c r="E16" s="355" t="s">
        <v>60</v>
      </c>
      <c r="F16" s="356" t="s">
        <v>510</v>
      </c>
      <c r="G16" s="351"/>
    </row>
    <row r="17" s="353" customFormat="true" ht="18" hidden="false" customHeight="true" outlineLevel="0" collapsed="false">
      <c r="A17" s="347" t="s">
        <v>260</v>
      </c>
      <c r="B17" s="348" t="s">
        <v>369</v>
      </c>
      <c r="C17" s="347" t="s">
        <v>252</v>
      </c>
      <c r="D17" s="347" t="s">
        <v>239</v>
      </c>
      <c r="E17" s="347" t="s">
        <v>15</v>
      </c>
      <c r="F17" s="349" t="s">
        <v>511</v>
      </c>
      <c r="G17" s="351"/>
      <c r="H17" s="352"/>
    </row>
    <row r="18" s="353" customFormat="true" ht="18" hidden="false" customHeight="true" outlineLevel="0" collapsed="false">
      <c r="A18" s="347" t="s">
        <v>263</v>
      </c>
      <c r="B18" s="348" t="s">
        <v>212</v>
      </c>
      <c r="C18" s="347" t="s">
        <v>300</v>
      </c>
      <c r="D18" s="347" t="s">
        <v>239</v>
      </c>
      <c r="E18" s="347" t="s">
        <v>9</v>
      </c>
      <c r="F18" s="349" t="s">
        <v>512</v>
      </c>
      <c r="G18" s="351"/>
      <c r="H18" s="352"/>
    </row>
    <row r="19" customFormat="false" ht="18" hidden="false" customHeight="true" outlineLevel="0" collapsed="false">
      <c r="A19" s="347" t="s">
        <v>267</v>
      </c>
      <c r="B19" s="348" t="s">
        <v>202</v>
      </c>
      <c r="C19" s="347" t="s">
        <v>261</v>
      </c>
      <c r="D19" s="347" t="s">
        <v>239</v>
      </c>
      <c r="E19" s="347" t="s">
        <v>97</v>
      </c>
      <c r="F19" s="349" t="s">
        <v>513</v>
      </c>
      <c r="G19" s="351"/>
    </row>
    <row r="20" customFormat="false" ht="18" hidden="false" customHeight="true" outlineLevel="0" collapsed="false">
      <c r="A20" s="347" t="s">
        <v>271</v>
      </c>
      <c r="B20" s="348" t="s">
        <v>141</v>
      </c>
      <c r="C20" s="347" t="s">
        <v>319</v>
      </c>
      <c r="D20" s="347" t="s">
        <v>239</v>
      </c>
      <c r="E20" s="347" t="s">
        <v>14</v>
      </c>
      <c r="F20" s="349" t="s">
        <v>514</v>
      </c>
      <c r="G20" s="351"/>
    </row>
    <row r="21" s="353" customFormat="true" ht="18" hidden="false" customHeight="true" outlineLevel="0" collapsed="false">
      <c r="A21" s="347" t="s">
        <v>273</v>
      </c>
      <c r="B21" s="348" t="s">
        <v>173</v>
      </c>
      <c r="C21" s="347" t="s">
        <v>297</v>
      </c>
      <c r="D21" s="347" t="s">
        <v>239</v>
      </c>
      <c r="E21" s="347" t="s">
        <v>18</v>
      </c>
      <c r="F21" s="349" t="s">
        <v>515</v>
      </c>
      <c r="G21" s="351"/>
      <c r="H21" s="352"/>
    </row>
    <row r="22" s="353" customFormat="true" ht="18" hidden="false" customHeight="true" outlineLevel="0" collapsed="false">
      <c r="A22" s="347" t="s">
        <v>276</v>
      </c>
      <c r="B22" s="348" t="s">
        <v>417</v>
      </c>
      <c r="C22" s="347" t="s">
        <v>418</v>
      </c>
      <c r="D22" s="347" t="s">
        <v>239</v>
      </c>
      <c r="E22" s="347" t="s">
        <v>17</v>
      </c>
      <c r="F22" s="349" t="s">
        <v>516</v>
      </c>
      <c r="G22" s="351"/>
      <c r="H22" s="352"/>
    </row>
    <row r="23" s="346" customFormat="true" ht="18" hidden="false" customHeight="true" outlineLevel="0" collapsed="false">
      <c r="A23" s="347" t="s">
        <v>279</v>
      </c>
      <c r="B23" s="354" t="s">
        <v>177</v>
      </c>
      <c r="C23" s="355" t="s">
        <v>274</v>
      </c>
      <c r="D23" s="355" t="s">
        <v>239</v>
      </c>
      <c r="E23" s="355" t="s">
        <v>13</v>
      </c>
      <c r="F23" s="349" t="s">
        <v>517</v>
      </c>
      <c r="G23" s="351"/>
      <c r="H23" s="303"/>
    </row>
    <row r="24" customFormat="false" ht="36.6" hidden="false" customHeight="true" outlineLevel="0" collapsed="false">
      <c r="A24" s="347" t="s">
        <v>282</v>
      </c>
      <c r="B24" s="348" t="s">
        <v>175</v>
      </c>
      <c r="C24" s="347" t="s">
        <v>238</v>
      </c>
      <c r="D24" s="347" t="s">
        <v>239</v>
      </c>
      <c r="E24" s="347" t="s">
        <v>9</v>
      </c>
      <c r="F24" s="349" t="s">
        <v>518</v>
      </c>
      <c r="G24" s="351"/>
    </row>
    <row r="25" s="353" customFormat="true" ht="36" hidden="false" customHeight="true" outlineLevel="0" collapsed="false">
      <c r="A25" s="347" t="s">
        <v>284</v>
      </c>
      <c r="B25" s="348" t="s">
        <v>181</v>
      </c>
      <c r="C25" s="347" t="s">
        <v>293</v>
      </c>
      <c r="D25" s="347" t="s">
        <v>239</v>
      </c>
      <c r="E25" s="347" t="s">
        <v>97</v>
      </c>
      <c r="F25" s="349" t="s">
        <v>518</v>
      </c>
      <c r="G25" s="351"/>
      <c r="H25" s="352"/>
    </row>
    <row r="26" s="353" customFormat="true" ht="31.2" hidden="false" customHeight="true" outlineLevel="0" collapsed="false">
      <c r="A26" s="347" t="s">
        <v>289</v>
      </c>
      <c r="B26" s="348" t="s">
        <v>402</v>
      </c>
      <c r="C26" s="347" t="s">
        <v>359</v>
      </c>
      <c r="D26" s="347" t="s">
        <v>239</v>
      </c>
      <c r="E26" s="347" t="s">
        <v>14</v>
      </c>
      <c r="F26" s="349" t="s">
        <v>518</v>
      </c>
      <c r="G26" s="351"/>
      <c r="H26" s="352"/>
    </row>
    <row r="27" s="304" customFormat="true" ht="13.8" hidden="false" customHeight="false" outlineLevel="0" collapsed="false">
      <c r="B27" s="339"/>
      <c r="G27" s="340"/>
      <c r="H27" s="303"/>
    </row>
    <row r="28" customFormat="false" ht="17.4" hidden="false" customHeight="false" outlineLevel="0" collapsed="false">
      <c r="F28" s="357" t="s">
        <v>473</v>
      </c>
    </row>
  </sheetData>
  <mergeCells count="9">
    <mergeCell ref="A1:B1"/>
    <mergeCell ref="A3:C3"/>
    <mergeCell ref="A4:G4"/>
    <mergeCell ref="A5:G5"/>
    <mergeCell ref="A6:D6"/>
    <mergeCell ref="A7:D7"/>
    <mergeCell ref="A8:D8"/>
    <mergeCell ref="A9:G9"/>
    <mergeCell ref="A10:G10"/>
  </mergeCells>
  <printOptions headings="false" gridLines="false" gridLinesSet="true" horizontalCentered="tru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Z21" activeCellId="0" sqref="Z21"/>
    </sheetView>
  </sheetViews>
  <sheetFormatPr defaultColWidth="9.1015625" defaultRowHeight="13.8" zeroHeight="false" outlineLevelRow="0" outlineLevelCol="0"/>
  <cols>
    <col collapsed="false" customWidth="true" hidden="false" outlineLevel="0" max="1" min="1" style="300" width="4.33"/>
    <col collapsed="false" customWidth="true" hidden="false" outlineLevel="0" max="2" min="2" style="301" width="23.66"/>
    <col collapsed="false" customWidth="true" hidden="false" outlineLevel="0" max="3" min="3" style="300" width="5.32"/>
    <col collapsed="false" customWidth="true" hidden="false" outlineLevel="0" max="4" min="4" style="300" width="6.32"/>
    <col collapsed="false" customWidth="true" hidden="false" outlineLevel="0" max="5" min="5" style="300" width="6.66"/>
    <col collapsed="false" customWidth="true" hidden="false" outlineLevel="0" max="6" min="6" style="300" width="6.32"/>
    <col collapsed="false" customWidth="true" hidden="false" outlineLevel="0" max="7" min="7" style="300" width="4.1"/>
    <col collapsed="false" customWidth="true" hidden="false" outlineLevel="0" max="8" min="8" style="300" width="7.99"/>
    <col collapsed="false" customWidth="true" hidden="false" outlineLevel="0" max="13" min="9" style="300" width="3.32"/>
    <col collapsed="false" customWidth="true" hidden="false" outlineLevel="0" max="15" min="14" style="300" width="4.33"/>
    <col collapsed="false" customWidth="true" hidden="false" outlineLevel="0" max="16" min="16" style="300" width="3.99"/>
    <col collapsed="false" customWidth="true" hidden="false" outlineLevel="0" max="17" min="17" style="300" width="4.66"/>
    <col collapsed="false" customWidth="true" hidden="false" outlineLevel="0" max="18" min="18" style="300" width="3.87"/>
    <col collapsed="false" customWidth="true" hidden="false" outlineLevel="0" max="19" min="19" style="300" width="3.99"/>
    <col collapsed="false" customWidth="true" hidden="false" outlineLevel="0" max="20" min="20" style="300" width="4.1"/>
    <col collapsed="false" customWidth="true" hidden="false" outlineLevel="0" max="21" min="21" style="300" width="5.66"/>
    <col collapsed="false" customWidth="true" hidden="false" outlineLevel="0" max="22" min="22" style="300" width="6.66"/>
    <col collapsed="false" customWidth="true" hidden="false" outlineLevel="0" max="23" min="23" style="302" width="20.43"/>
    <col collapsed="false" customWidth="false" hidden="false" outlineLevel="0" max="257" min="24" style="300" width="9.1"/>
  </cols>
  <sheetData>
    <row r="1" customFormat="false" ht="13.8" hidden="true" customHeight="false" outlineLevel="0" collapsed="false">
      <c r="A1" s="304"/>
      <c r="B1" s="304"/>
      <c r="J1" s="300" t="s">
        <v>52</v>
      </c>
      <c r="W1" s="300"/>
    </row>
    <row r="2" customFormat="false" ht="13.8" hidden="true" customHeight="false" outlineLevel="0" collapsed="false">
      <c r="A2" s="305" t="s">
        <v>112</v>
      </c>
      <c r="B2" s="306"/>
      <c r="J2" s="300" t="s">
        <v>52</v>
      </c>
      <c r="W2" s="300"/>
    </row>
    <row r="3" customFormat="false" ht="13.8" hidden="true" customHeight="false" outlineLevel="0" collapsed="false">
      <c r="A3" s="307" t="s">
        <v>223</v>
      </c>
      <c r="B3" s="307"/>
      <c r="C3" s="307"/>
      <c r="E3" s="300" t="s">
        <v>114</v>
      </c>
      <c r="W3" s="300"/>
    </row>
    <row r="4" s="310" customFormat="true" ht="17.25" hidden="true" customHeight="true" outlineLevel="0" collapsed="false">
      <c r="A4" s="308" t="s">
        <v>224</v>
      </c>
      <c r="B4" s="308"/>
      <c r="C4" s="308"/>
      <c r="D4" s="308"/>
      <c r="E4" s="308"/>
      <c r="F4" s="308"/>
      <c r="G4" s="308"/>
      <c r="H4" s="308"/>
      <c r="I4" s="308"/>
      <c r="J4" s="308"/>
      <c r="K4" s="308"/>
      <c r="L4" s="308"/>
      <c r="M4" s="308"/>
      <c r="N4" s="308"/>
      <c r="O4" s="308"/>
      <c r="P4" s="308"/>
      <c r="Q4" s="308"/>
      <c r="R4" s="308"/>
      <c r="S4" s="308"/>
      <c r="T4" s="308"/>
      <c r="U4" s="308"/>
      <c r="V4" s="308"/>
      <c r="W4" s="308"/>
    </row>
    <row r="5" s="310" customFormat="true" ht="17.25" hidden="true" customHeight="true" outlineLevel="0" collapsed="false">
      <c r="A5" s="308" t="s">
        <v>225</v>
      </c>
      <c r="B5" s="308"/>
      <c r="C5" s="308"/>
      <c r="D5" s="308"/>
      <c r="E5" s="308"/>
      <c r="F5" s="308"/>
      <c r="G5" s="308"/>
      <c r="H5" s="308"/>
      <c r="I5" s="308"/>
      <c r="J5" s="308"/>
      <c r="K5" s="308"/>
      <c r="L5" s="308"/>
      <c r="M5" s="308"/>
      <c r="N5" s="308"/>
      <c r="O5" s="308"/>
      <c r="P5" s="308"/>
      <c r="Q5" s="308"/>
      <c r="R5" s="308"/>
      <c r="S5" s="308"/>
      <c r="T5" s="308"/>
      <c r="U5" s="308"/>
      <c r="V5" s="308"/>
      <c r="W5" s="308"/>
    </row>
    <row r="6" s="313" customFormat="true" ht="14.4" hidden="false" customHeight="true" outlineLevel="0" collapsed="false">
      <c r="A6" s="311" t="s">
        <v>53</v>
      </c>
      <c r="B6" s="311"/>
      <c r="C6" s="311"/>
      <c r="D6" s="311"/>
      <c r="E6" s="312"/>
      <c r="F6" s="312"/>
      <c r="G6" s="312"/>
      <c r="H6" s="312"/>
      <c r="I6" s="312"/>
      <c r="J6" s="312" t="s">
        <v>52</v>
      </c>
      <c r="K6" s="312"/>
      <c r="L6" s="312"/>
      <c r="M6" s="312"/>
      <c r="N6" s="312"/>
      <c r="O6" s="312"/>
      <c r="P6" s="312"/>
      <c r="Q6" s="312"/>
      <c r="R6" s="312"/>
      <c r="S6" s="312"/>
      <c r="T6" s="312"/>
      <c r="U6" s="312"/>
      <c r="V6" s="312"/>
      <c r="W6" s="312"/>
    </row>
    <row r="7" s="313" customFormat="true" ht="14.4" hidden="false" customHeight="true" outlineLevel="0" collapsed="false">
      <c r="A7" s="307" t="s">
        <v>112</v>
      </c>
      <c r="B7" s="307"/>
      <c r="C7" s="307"/>
      <c r="D7" s="307"/>
      <c r="E7" s="312"/>
      <c r="F7" s="312"/>
      <c r="G7" s="312"/>
      <c r="H7" s="312"/>
      <c r="I7" s="312"/>
      <c r="J7" s="312" t="s">
        <v>52</v>
      </c>
      <c r="K7" s="312"/>
      <c r="L7" s="312"/>
      <c r="M7" s="312"/>
      <c r="N7" s="312"/>
      <c r="O7" s="312"/>
      <c r="P7" s="312"/>
      <c r="Q7" s="312"/>
      <c r="R7" s="312"/>
      <c r="S7" s="312"/>
      <c r="T7" s="312"/>
      <c r="U7" s="312"/>
      <c r="V7" s="312"/>
      <c r="W7" s="312"/>
    </row>
    <row r="8" s="313" customFormat="true" ht="14.4" hidden="false" customHeight="true" outlineLevel="0" collapsed="false">
      <c r="A8" s="307" t="s">
        <v>223</v>
      </c>
      <c r="B8" s="307"/>
      <c r="C8" s="307"/>
      <c r="D8" s="307"/>
      <c r="E8" s="312" t="s">
        <v>114</v>
      </c>
      <c r="F8" s="312"/>
      <c r="G8" s="312"/>
      <c r="H8" s="312"/>
      <c r="I8" s="312"/>
      <c r="J8" s="312"/>
      <c r="K8" s="312"/>
      <c r="L8" s="312"/>
      <c r="M8" s="312"/>
      <c r="N8" s="312"/>
      <c r="O8" s="312"/>
      <c r="P8" s="312"/>
      <c r="Q8" s="312"/>
      <c r="R8" s="312"/>
      <c r="S8" s="312"/>
      <c r="T8" s="312"/>
      <c r="U8" s="312"/>
      <c r="V8" s="312"/>
      <c r="W8" s="312"/>
    </row>
    <row r="9" s="315" customFormat="true" ht="17.25" hidden="false" customHeight="true" outlineLevel="0" collapsed="false">
      <c r="A9" s="314" t="s">
        <v>226</v>
      </c>
      <c r="B9" s="314"/>
      <c r="C9" s="314"/>
      <c r="D9" s="314"/>
      <c r="E9" s="314"/>
      <c r="F9" s="314"/>
      <c r="G9" s="314"/>
      <c r="H9" s="314"/>
      <c r="I9" s="314"/>
      <c r="J9" s="314"/>
      <c r="K9" s="314"/>
      <c r="L9" s="314"/>
      <c r="M9" s="314"/>
      <c r="N9" s="314"/>
      <c r="O9" s="314"/>
      <c r="P9" s="314"/>
      <c r="Q9" s="314"/>
      <c r="R9" s="314"/>
      <c r="S9" s="314"/>
      <c r="T9" s="314"/>
      <c r="U9" s="314"/>
      <c r="V9" s="314"/>
      <c r="W9" s="314"/>
    </row>
    <row r="10" s="315" customFormat="true" ht="17.25" hidden="false" customHeight="true" outlineLevel="0" collapsed="false">
      <c r="A10" s="314" t="s">
        <v>519</v>
      </c>
      <c r="B10" s="314"/>
      <c r="C10" s="314"/>
      <c r="D10" s="314"/>
      <c r="E10" s="314"/>
      <c r="F10" s="314"/>
      <c r="G10" s="314"/>
      <c r="H10" s="314"/>
      <c r="I10" s="314"/>
      <c r="J10" s="314"/>
      <c r="K10" s="314"/>
      <c r="L10" s="314"/>
      <c r="M10" s="314"/>
      <c r="N10" s="314"/>
      <c r="O10" s="314"/>
      <c r="P10" s="314"/>
      <c r="Q10" s="314"/>
      <c r="R10" s="314"/>
      <c r="S10" s="314"/>
      <c r="T10" s="314"/>
      <c r="U10" s="314"/>
      <c r="V10" s="314"/>
      <c r="W10" s="314"/>
    </row>
    <row r="11" s="320" customFormat="true" ht="46.8" hidden="false" customHeight="true" outlineLevel="0" collapsed="false">
      <c r="A11" s="316" t="s">
        <v>103</v>
      </c>
      <c r="B11" s="317" t="s">
        <v>228</v>
      </c>
      <c r="C11" s="318" t="s">
        <v>229</v>
      </c>
      <c r="D11" s="318" t="s">
        <v>230</v>
      </c>
      <c r="E11" s="318" t="s">
        <v>231</v>
      </c>
      <c r="F11" s="318" t="s">
        <v>232</v>
      </c>
      <c r="G11" s="318" t="s">
        <v>15</v>
      </c>
      <c r="H11" s="318" t="s">
        <v>233</v>
      </c>
      <c r="I11" s="318" t="s">
        <v>234</v>
      </c>
      <c r="J11" s="318"/>
      <c r="K11" s="318"/>
      <c r="L11" s="318"/>
      <c r="M11" s="318"/>
      <c r="N11" s="318"/>
      <c r="O11" s="318"/>
      <c r="P11" s="318"/>
      <c r="Q11" s="318"/>
      <c r="R11" s="318"/>
      <c r="S11" s="318"/>
      <c r="T11" s="359"/>
      <c r="U11" s="317" t="s">
        <v>235</v>
      </c>
      <c r="V11" s="319" t="s">
        <v>236</v>
      </c>
      <c r="W11" s="360" t="s">
        <v>520</v>
      </c>
    </row>
    <row r="12" s="324" customFormat="true" ht="31.5" hidden="false" customHeight="true" outlineLevel="0" collapsed="false">
      <c r="A12" s="321" t="s">
        <v>237</v>
      </c>
      <c r="B12" s="322" t="s">
        <v>219</v>
      </c>
      <c r="C12" s="321" t="s">
        <v>243</v>
      </c>
      <c r="D12" s="321" t="s">
        <v>239</v>
      </c>
      <c r="E12" s="321" t="s">
        <v>11</v>
      </c>
      <c r="F12" s="321" t="s">
        <v>248</v>
      </c>
      <c r="G12" s="325" t="s">
        <v>280</v>
      </c>
      <c r="H12" s="321"/>
      <c r="J12" s="321" t="s">
        <v>190</v>
      </c>
      <c r="K12" s="321" t="s">
        <v>215</v>
      </c>
      <c r="L12" s="321" t="s">
        <v>220</v>
      </c>
      <c r="M12" s="321"/>
      <c r="N12" s="321"/>
      <c r="O12" s="321"/>
      <c r="P12" s="321"/>
      <c r="Q12" s="321"/>
      <c r="R12" s="321"/>
      <c r="S12" s="321"/>
      <c r="T12" s="321"/>
      <c r="U12" s="321" t="s">
        <v>281</v>
      </c>
      <c r="V12" s="361" t="n">
        <f aca="false">U12-19</f>
        <v>-1</v>
      </c>
      <c r="W12" s="362" t="s">
        <v>521</v>
      </c>
    </row>
    <row r="13" s="324" customFormat="true" ht="27.6" hidden="false" customHeight="false" outlineLevel="0" collapsed="false">
      <c r="A13" s="321" t="s">
        <v>241</v>
      </c>
      <c r="B13" s="322" t="s">
        <v>296</v>
      </c>
      <c r="C13" s="321" t="s">
        <v>297</v>
      </c>
      <c r="D13" s="321" t="s">
        <v>239</v>
      </c>
      <c r="E13" s="321" t="s">
        <v>8</v>
      </c>
      <c r="F13" s="321" t="s">
        <v>248</v>
      </c>
      <c r="G13" s="330"/>
      <c r="H13" s="325" t="s">
        <v>298</v>
      </c>
      <c r="I13" s="321" t="s">
        <v>178</v>
      </c>
      <c r="J13" s="321" t="s">
        <v>203</v>
      </c>
      <c r="K13" s="321" t="s">
        <v>213</v>
      </c>
      <c r="L13" s="321"/>
      <c r="M13" s="321"/>
      <c r="N13" s="321"/>
      <c r="O13" s="321"/>
      <c r="P13" s="321"/>
      <c r="Q13" s="321"/>
      <c r="R13" s="321"/>
      <c r="S13" s="321"/>
      <c r="T13" s="321"/>
      <c r="U13" s="331" t="n">
        <v>17</v>
      </c>
      <c r="V13" s="332" t="n">
        <v>-2</v>
      </c>
      <c r="W13" s="362" t="s">
        <v>521</v>
      </c>
    </row>
    <row r="14" s="334" customFormat="true" ht="32.25" hidden="false" customHeight="true" outlineLevel="0" collapsed="false">
      <c r="A14" s="321" t="s">
        <v>247</v>
      </c>
      <c r="B14" s="322" t="s">
        <v>200</v>
      </c>
      <c r="C14" s="321" t="s">
        <v>301</v>
      </c>
      <c r="D14" s="321" t="s">
        <v>239</v>
      </c>
      <c r="E14" s="321" t="s">
        <v>8</v>
      </c>
      <c r="F14" s="321" t="s">
        <v>248</v>
      </c>
      <c r="G14" s="325" t="s">
        <v>307</v>
      </c>
      <c r="H14" s="321"/>
      <c r="I14" s="321" t="s">
        <v>201</v>
      </c>
      <c r="J14" s="321" t="s">
        <v>209</v>
      </c>
      <c r="K14" s="321" t="s">
        <v>182</v>
      </c>
      <c r="L14" s="321"/>
      <c r="M14" s="321"/>
      <c r="N14" s="321"/>
      <c r="O14" s="321"/>
      <c r="P14" s="321"/>
      <c r="Q14" s="321"/>
      <c r="R14" s="321"/>
      <c r="S14" s="321"/>
      <c r="T14" s="321"/>
      <c r="U14" s="331" t="n">
        <v>18</v>
      </c>
      <c r="V14" s="332" t="n">
        <v>-1</v>
      </c>
      <c r="W14" s="362" t="s">
        <v>521</v>
      </c>
    </row>
    <row r="15" s="324" customFormat="true" ht="27.6" hidden="false" customHeight="false" outlineLevel="0" collapsed="false">
      <c r="A15" s="321" t="s">
        <v>246</v>
      </c>
      <c r="B15" s="322" t="s">
        <v>189</v>
      </c>
      <c r="C15" s="321" t="s">
        <v>313</v>
      </c>
      <c r="D15" s="321" t="s">
        <v>244</v>
      </c>
      <c r="E15" s="321" t="s">
        <v>8</v>
      </c>
      <c r="F15" s="321" t="s">
        <v>248</v>
      </c>
      <c r="G15" s="325" t="s">
        <v>314</v>
      </c>
      <c r="H15" s="325" t="s">
        <v>315</v>
      </c>
      <c r="I15" s="321" t="s">
        <v>190</v>
      </c>
      <c r="J15" s="321" t="s">
        <v>161</v>
      </c>
      <c r="K15" s="321" t="s">
        <v>169</v>
      </c>
      <c r="L15" s="321"/>
      <c r="M15" s="321"/>
      <c r="N15" s="321"/>
      <c r="O15" s="321"/>
      <c r="P15" s="321"/>
      <c r="Q15" s="321"/>
      <c r="R15" s="321"/>
      <c r="S15" s="321"/>
      <c r="T15" s="328" t="s">
        <v>237</v>
      </c>
      <c r="U15" s="331" t="n">
        <v>18</v>
      </c>
      <c r="V15" s="332" t="n">
        <v>-1</v>
      </c>
      <c r="W15" s="362" t="s">
        <v>521</v>
      </c>
    </row>
    <row r="16" s="324" customFormat="true" ht="13.8" hidden="false" customHeight="false" outlineLevel="0" collapsed="false">
      <c r="A16" s="321" t="s">
        <v>256</v>
      </c>
      <c r="B16" s="322" t="s">
        <v>317</v>
      </c>
      <c r="C16" s="321" t="s">
        <v>300</v>
      </c>
      <c r="D16" s="321" t="s">
        <v>239</v>
      </c>
      <c r="E16" s="321" t="s">
        <v>8</v>
      </c>
      <c r="F16" s="321" t="s">
        <v>248</v>
      </c>
      <c r="G16" s="321"/>
      <c r="H16" s="321"/>
      <c r="I16" s="321" t="s">
        <v>176</v>
      </c>
      <c r="J16" s="321" t="s">
        <v>184</v>
      </c>
      <c r="K16" s="321" t="s">
        <v>205</v>
      </c>
      <c r="L16" s="321" t="s">
        <v>215</v>
      </c>
      <c r="M16" s="321"/>
      <c r="N16" s="321"/>
      <c r="O16" s="321"/>
      <c r="P16" s="321"/>
      <c r="Q16" s="321"/>
      <c r="R16" s="321"/>
      <c r="S16" s="321"/>
      <c r="T16" s="321"/>
      <c r="U16" s="331" t="n">
        <v>18</v>
      </c>
      <c r="V16" s="332" t="n">
        <v>-1</v>
      </c>
      <c r="W16" s="362" t="s">
        <v>521</v>
      </c>
    </row>
    <row r="17" s="324" customFormat="true" ht="27.6" hidden="false" customHeight="false" outlineLevel="0" collapsed="false">
      <c r="A17" s="321" t="s">
        <v>260</v>
      </c>
      <c r="B17" s="322" t="s">
        <v>217</v>
      </c>
      <c r="C17" s="321" t="s">
        <v>319</v>
      </c>
      <c r="D17" s="321" t="s">
        <v>239</v>
      </c>
      <c r="E17" s="321" t="s">
        <v>8</v>
      </c>
      <c r="F17" s="321" t="s">
        <v>248</v>
      </c>
      <c r="G17" s="325" t="s">
        <v>320</v>
      </c>
      <c r="H17" s="321"/>
      <c r="I17" s="321" t="s">
        <v>218</v>
      </c>
      <c r="J17" s="321" t="s">
        <v>220</v>
      </c>
      <c r="K17" s="321" t="s">
        <v>186</v>
      </c>
      <c r="L17" s="321"/>
      <c r="M17" s="321"/>
      <c r="N17" s="321"/>
      <c r="O17" s="321"/>
      <c r="P17" s="321"/>
      <c r="Q17" s="321"/>
      <c r="R17" s="321"/>
      <c r="S17" s="321"/>
      <c r="T17" s="321"/>
      <c r="U17" s="331" t="n">
        <v>18</v>
      </c>
      <c r="V17" s="332" t="n">
        <v>-1</v>
      </c>
      <c r="W17" s="362" t="s">
        <v>521</v>
      </c>
    </row>
    <row r="18" s="324" customFormat="true" ht="18" hidden="false" customHeight="true" outlineLevel="0" collapsed="false">
      <c r="A18" s="321" t="s">
        <v>263</v>
      </c>
      <c r="B18" s="322" t="s">
        <v>210</v>
      </c>
      <c r="C18" s="321" t="s">
        <v>297</v>
      </c>
      <c r="D18" s="321" t="s">
        <v>239</v>
      </c>
      <c r="E18" s="321" t="s">
        <v>8</v>
      </c>
      <c r="F18" s="321" t="s">
        <v>248</v>
      </c>
      <c r="G18" s="325" t="s">
        <v>322</v>
      </c>
      <c r="H18" s="321"/>
      <c r="I18" s="321" t="s">
        <v>211</v>
      </c>
      <c r="J18" s="321" t="s">
        <v>174</v>
      </c>
      <c r="K18" s="321" t="s">
        <v>192</v>
      </c>
      <c r="L18" s="321"/>
      <c r="M18" s="321"/>
      <c r="N18" s="321"/>
      <c r="O18" s="321"/>
      <c r="P18" s="321"/>
      <c r="Q18" s="321"/>
      <c r="R18" s="321"/>
      <c r="S18" s="321"/>
      <c r="T18" s="321"/>
      <c r="U18" s="331" t="n">
        <v>17</v>
      </c>
      <c r="V18" s="332" t="n">
        <v>-2</v>
      </c>
      <c r="W18" s="362" t="s">
        <v>521</v>
      </c>
    </row>
    <row r="19" s="324" customFormat="true" ht="18" hidden="false" customHeight="true" outlineLevel="0" collapsed="false">
      <c r="A19" s="321" t="s">
        <v>267</v>
      </c>
      <c r="B19" s="322" t="s">
        <v>324</v>
      </c>
      <c r="C19" s="321" t="s">
        <v>300</v>
      </c>
      <c r="D19" s="321" t="s">
        <v>239</v>
      </c>
      <c r="E19" s="321" t="s">
        <v>8</v>
      </c>
      <c r="F19" s="321" t="s">
        <v>248</v>
      </c>
      <c r="G19" s="321"/>
      <c r="H19" s="321"/>
      <c r="I19" s="321" t="s">
        <v>188</v>
      </c>
      <c r="J19" s="321" t="s">
        <v>196</v>
      </c>
      <c r="K19" s="321" t="s">
        <v>207</v>
      </c>
      <c r="L19" s="321" t="s">
        <v>222</v>
      </c>
      <c r="M19" s="321"/>
      <c r="N19" s="321"/>
      <c r="O19" s="321"/>
      <c r="P19" s="321"/>
      <c r="Q19" s="321"/>
      <c r="R19" s="321"/>
      <c r="S19" s="321"/>
      <c r="T19" s="321"/>
      <c r="U19" s="331" t="n">
        <v>18</v>
      </c>
      <c r="V19" s="332" t="n">
        <v>-1</v>
      </c>
      <c r="W19" s="362" t="s">
        <v>521</v>
      </c>
    </row>
    <row r="20" s="324" customFormat="true" ht="18" hidden="false" customHeight="true" outlineLevel="0" collapsed="false">
      <c r="A20" s="321" t="s">
        <v>271</v>
      </c>
      <c r="B20" s="322" t="s">
        <v>331</v>
      </c>
      <c r="C20" s="321" t="s">
        <v>301</v>
      </c>
      <c r="D20" s="321" t="s">
        <v>239</v>
      </c>
      <c r="E20" s="321" t="s">
        <v>13</v>
      </c>
      <c r="F20" s="321" t="s">
        <v>248</v>
      </c>
      <c r="G20" s="321"/>
      <c r="H20" s="321"/>
      <c r="I20" s="321" t="s">
        <v>121</v>
      </c>
      <c r="J20" s="321" t="s">
        <v>123</v>
      </c>
      <c r="K20" s="321" t="s">
        <v>125</v>
      </c>
      <c r="L20" s="321" t="s">
        <v>127</v>
      </c>
      <c r="M20" s="321" t="s">
        <v>129</v>
      </c>
      <c r="N20" s="321" t="s">
        <v>131</v>
      </c>
      <c r="O20" s="321" t="s">
        <v>133</v>
      </c>
      <c r="P20" s="321" t="s">
        <v>136</v>
      </c>
      <c r="Q20" s="321" t="s">
        <v>138</v>
      </c>
      <c r="R20" s="321" t="s">
        <v>140</v>
      </c>
      <c r="S20" s="321"/>
      <c r="T20" s="337" t="s">
        <v>260</v>
      </c>
      <c r="U20" s="337" t="s">
        <v>284</v>
      </c>
      <c r="V20" s="336" t="n">
        <v>-5</v>
      </c>
      <c r="W20" s="362" t="s">
        <v>522</v>
      </c>
    </row>
    <row r="21" s="324" customFormat="true" ht="13.8" hidden="false" customHeight="false" outlineLevel="0" collapsed="false">
      <c r="A21" s="321" t="s">
        <v>273</v>
      </c>
      <c r="B21" s="322" t="s">
        <v>333</v>
      </c>
      <c r="C21" s="321" t="s">
        <v>328</v>
      </c>
      <c r="D21" s="321" t="s">
        <v>239</v>
      </c>
      <c r="E21" s="321" t="s">
        <v>13</v>
      </c>
      <c r="F21" s="321" t="s">
        <v>248</v>
      </c>
      <c r="G21" s="321"/>
      <c r="H21" s="321"/>
      <c r="I21" s="321" t="s">
        <v>142</v>
      </c>
      <c r="J21" s="321" t="s">
        <v>144</v>
      </c>
      <c r="K21" s="321" t="s">
        <v>147</v>
      </c>
      <c r="L21" s="321" t="s">
        <v>149</v>
      </c>
      <c r="M21" s="321" t="s">
        <v>153</v>
      </c>
      <c r="N21" s="321" t="s">
        <v>157</v>
      </c>
      <c r="O21" s="321" t="s">
        <v>161</v>
      </c>
      <c r="P21" s="321" t="s">
        <v>165</v>
      </c>
      <c r="Q21" s="321" t="s">
        <v>169</v>
      </c>
      <c r="R21" s="321" t="s">
        <v>151</v>
      </c>
      <c r="S21" s="321"/>
      <c r="T21" s="337" t="s">
        <v>260</v>
      </c>
      <c r="U21" s="337" t="s">
        <v>284</v>
      </c>
      <c r="V21" s="336" t="n">
        <v>-5</v>
      </c>
      <c r="W21" s="362" t="s">
        <v>522</v>
      </c>
    </row>
    <row r="22" s="324" customFormat="true" ht="13.8" hidden="false" customHeight="false" outlineLevel="0" collapsed="false">
      <c r="A22" s="321" t="s">
        <v>276</v>
      </c>
      <c r="B22" s="322" t="s">
        <v>337</v>
      </c>
      <c r="C22" s="321" t="s">
        <v>338</v>
      </c>
      <c r="D22" s="321" t="s">
        <v>239</v>
      </c>
      <c r="E22" s="321" t="s">
        <v>60</v>
      </c>
      <c r="F22" s="321" t="s">
        <v>248</v>
      </c>
      <c r="G22" s="321"/>
      <c r="H22" s="321"/>
      <c r="I22" s="321" t="s">
        <v>155</v>
      </c>
      <c r="J22" s="321" t="s">
        <v>167</v>
      </c>
      <c r="K22" s="321" t="s">
        <v>121</v>
      </c>
      <c r="L22" s="321" t="s">
        <v>129</v>
      </c>
      <c r="M22" s="321" t="s">
        <v>136</v>
      </c>
      <c r="N22" s="321"/>
      <c r="O22" s="321"/>
      <c r="P22" s="321"/>
      <c r="Q22" s="321"/>
      <c r="R22" s="321"/>
      <c r="S22" s="321"/>
      <c r="T22" s="321" t="s">
        <v>246</v>
      </c>
      <c r="U22" s="321" t="s">
        <v>289</v>
      </c>
      <c r="V22" s="332" t="n">
        <v>-4</v>
      </c>
      <c r="W22" s="362" t="s">
        <v>522</v>
      </c>
    </row>
    <row r="23" s="324" customFormat="true" ht="13.8" hidden="false" customHeight="false" outlineLevel="0" collapsed="false">
      <c r="A23" s="321" t="s">
        <v>279</v>
      </c>
      <c r="B23" s="322" t="s">
        <v>340</v>
      </c>
      <c r="C23" s="321" t="s">
        <v>341</v>
      </c>
      <c r="D23" s="321" t="s">
        <v>244</v>
      </c>
      <c r="E23" s="321" t="s">
        <v>60</v>
      </c>
      <c r="F23" s="321" t="s">
        <v>248</v>
      </c>
      <c r="G23" s="321"/>
      <c r="H23" s="321"/>
      <c r="I23" s="321" t="s">
        <v>157</v>
      </c>
      <c r="J23" s="321" t="s">
        <v>165</v>
      </c>
      <c r="K23" s="321" t="s">
        <v>123</v>
      </c>
      <c r="L23" s="321" t="s">
        <v>133</v>
      </c>
      <c r="M23" s="321" t="s">
        <v>138</v>
      </c>
      <c r="N23" s="321"/>
      <c r="O23" s="321"/>
      <c r="P23" s="321"/>
      <c r="Q23" s="321"/>
      <c r="R23" s="321"/>
      <c r="S23" s="321"/>
      <c r="T23" s="321" t="s">
        <v>246</v>
      </c>
      <c r="U23" s="321" t="s">
        <v>289</v>
      </c>
      <c r="V23" s="332" t="n">
        <v>-4</v>
      </c>
      <c r="W23" s="362" t="s">
        <v>522</v>
      </c>
    </row>
    <row r="24" s="324" customFormat="true" ht="18" hidden="false" customHeight="true" outlineLevel="0" collapsed="false">
      <c r="A24" s="321" t="s">
        <v>282</v>
      </c>
      <c r="B24" s="322" t="s">
        <v>214</v>
      </c>
      <c r="C24" s="321" t="s">
        <v>277</v>
      </c>
      <c r="D24" s="321" t="s">
        <v>239</v>
      </c>
      <c r="E24" s="321" t="s">
        <v>60</v>
      </c>
      <c r="F24" s="321" t="s">
        <v>248</v>
      </c>
      <c r="G24" s="325" t="s">
        <v>343</v>
      </c>
      <c r="H24" s="325" t="s">
        <v>344</v>
      </c>
      <c r="I24" s="321" t="s">
        <v>203</v>
      </c>
      <c r="J24" s="321" t="s">
        <v>215</v>
      </c>
      <c r="K24" s="321" t="s">
        <v>209</v>
      </c>
      <c r="L24" s="321" t="s">
        <v>186</v>
      </c>
      <c r="M24" s="321"/>
      <c r="N24" s="321"/>
      <c r="O24" s="321"/>
      <c r="P24" s="321"/>
      <c r="Q24" s="321"/>
      <c r="R24" s="321"/>
      <c r="S24" s="321"/>
      <c r="T24" s="321"/>
      <c r="U24" s="321" t="s">
        <v>295</v>
      </c>
      <c r="V24" s="332" t="n">
        <v>-2</v>
      </c>
      <c r="W24" s="362" t="s">
        <v>521</v>
      </c>
    </row>
    <row r="25" s="324" customFormat="true" ht="18" hidden="false" customHeight="true" outlineLevel="0" collapsed="false">
      <c r="A25" s="321" t="s">
        <v>284</v>
      </c>
      <c r="B25" s="322" t="s">
        <v>346</v>
      </c>
      <c r="C25" s="321" t="s">
        <v>347</v>
      </c>
      <c r="D25" s="321" t="s">
        <v>239</v>
      </c>
      <c r="E25" s="321" t="s">
        <v>60</v>
      </c>
      <c r="F25" s="321" t="s">
        <v>248</v>
      </c>
      <c r="G25" s="325"/>
      <c r="H25" s="321"/>
      <c r="I25" s="321" t="s">
        <v>196</v>
      </c>
      <c r="J25" s="321" t="s">
        <v>199</v>
      </c>
      <c r="K25" s="321"/>
      <c r="L25" s="321"/>
      <c r="M25" s="321"/>
      <c r="N25" s="321"/>
      <c r="O25" s="321"/>
      <c r="P25" s="321"/>
      <c r="Q25" s="321"/>
      <c r="R25" s="321"/>
      <c r="S25" s="321"/>
      <c r="T25" s="321"/>
      <c r="U25" s="321" t="s">
        <v>287</v>
      </c>
      <c r="V25" s="332" t="n">
        <v>-3</v>
      </c>
      <c r="W25" s="362" t="s">
        <v>521</v>
      </c>
    </row>
    <row r="26" s="324" customFormat="true" ht="27.6" hidden="false" customHeight="false" outlineLevel="0" collapsed="false">
      <c r="A26" s="321" t="s">
        <v>289</v>
      </c>
      <c r="B26" s="322" t="s">
        <v>171</v>
      </c>
      <c r="C26" s="321" t="s">
        <v>252</v>
      </c>
      <c r="D26" s="321" t="s">
        <v>239</v>
      </c>
      <c r="E26" s="321" t="s">
        <v>60</v>
      </c>
      <c r="F26" s="321" t="s">
        <v>248</v>
      </c>
      <c r="G26" s="325" t="s">
        <v>349</v>
      </c>
      <c r="H26" s="321"/>
      <c r="I26" s="321" t="s">
        <v>172</v>
      </c>
      <c r="J26" s="321" t="s">
        <v>169</v>
      </c>
      <c r="K26" s="321"/>
      <c r="L26" s="321"/>
      <c r="M26" s="321"/>
      <c r="N26" s="321"/>
      <c r="O26" s="321"/>
      <c r="P26" s="321"/>
      <c r="Q26" s="321"/>
      <c r="R26" s="321"/>
      <c r="S26" s="321"/>
      <c r="T26" s="321"/>
      <c r="U26" s="321" t="s">
        <v>281</v>
      </c>
      <c r="V26" s="332" t="n">
        <v>-1</v>
      </c>
      <c r="W26" s="362" t="s">
        <v>522</v>
      </c>
    </row>
    <row r="27" s="324" customFormat="true" ht="13.8" hidden="false" customHeight="false" outlineLevel="0" collapsed="false">
      <c r="A27" s="321" t="s">
        <v>287</v>
      </c>
      <c r="B27" s="322" t="s">
        <v>351</v>
      </c>
      <c r="C27" s="321" t="s">
        <v>352</v>
      </c>
      <c r="D27" s="321" t="s">
        <v>239</v>
      </c>
      <c r="E27" s="321" t="s">
        <v>60</v>
      </c>
      <c r="F27" s="321" t="s">
        <v>248</v>
      </c>
      <c r="G27" s="321"/>
      <c r="H27" s="321"/>
      <c r="I27" s="321" t="s">
        <v>149</v>
      </c>
      <c r="J27" s="321" t="s">
        <v>153</v>
      </c>
      <c r="K27" s="321" t="s">
        <v>161</v>
      </c>
      <c r="L27" s="321" t="s">
        <v>176</v>
      </c>
      <c r="M27" s="321" t="s">
        <v>190</v>
      </c>
      <c r="N27" s="321"/>
      <c r="O27" s="321"/>
      <c r="P27" s="321"/>
      <c r="Q27" s="321"/>
      <c r="R27" s="321"/>
      <c r="S27" s="321"/>
      <c r="T27" s="321" t="s">
        <v>246</v>
      </c>
      <c r="U27" s="321" t="s">
        <v>289</v>
      </c>
      <c r="V27" s="332" t="n">
        <v>-4</v>
      </c>
      <c r="W27" s="362" t="s">
        <v>521</v>
      </c>
    </row>
    <row r="28" s="334" customFormat="true" ht="15.6" hidden="false" customHeight="false" outlineLevel="0" collapsed="false">
      <c r="A28" s="321" t="s">
        <v>295</v>
      </c>
      <c r="B28" s="322" t="s">
        <v>356</v>
      </c>
      <c r="C28" s="321" t="s">
        <v>357</v>
      </c>
      <c r="D28" s="321" t="s">
        <v>239</v>
      </c>
      <c r="E28" s="321" t="s">
        <v>60</v>
      </c>
      <c r="F28" s="321" t="s">
        <v>248</v>
      </c>
      <c r="G28" s="321"/>
      <c r="H28" s="321"/>
      <c r="I28" s="321" t="s">
        <v>184</v>
      </c>
      <c r="J28" s="321" t="s">
        <v>188</v>
      </c>
      <c r="K28" s="321" t="s">
        <v>205</v>
      </c>
      <c r="L28" s="321" t="s">
        <v>211</v>
      </c>
      <c r="M28" s="321"/>
      <c r="N28" s="321"/>
      <c r="O28" s="321"/>
      <c r="P28" s="321"/>
      <c r="Q28" s="321"/>
      <c r="R28" s="321"/>
      <c r="S28" s="321"/>
      <c r="T28" s="321"/>
      <c r="U28" s="321" t="s">
        <v>279</v>
      </c>
      <c r="V28" s="332" t="n">
        <v>-7</v>
      </c>
      <c r="W28" s="362" t="s">
        <v>521</v>
      </c>
    </row>
    <row r="29" s="324" customFormat="true" ht="13.8" hidden="false" customHeight="false" outlineLevel="0" collapsed="false">
      <c r="A29" s="321" t="s">
        <v>281</v>
      </c>
      <c r="B29" s="322" t="s">
        <v>367</v>
      </c>
      <c r="C29" s="321" t="s">
        <v>252</v>
      </c>
      <c r="D29" s="321" t="s">
        <v>239</v>
      </c>
      <c r="E29" s="321" t="s">
        <v>60</v>
      </c>
      <c r="F29" s="321" t="s">
        <v>248</v>
      </c>
      <c r="G29" s="321"/>
      <c r="H29" s="321"/>
      <c r="I29" s="321" t="s">
        <v>125</v>
      </c>
      <c r="J29" s="321" t="s">
        <v>127</v>
      </c>
      <c r="K29" s="321" t="s">
        <v>131</v>
      </c>
      <c r="L29" s="321" t="s">
        <v>151</v>
      </c>
      <c r="M29" s="321" t="s">
        <v>159</v>
      </c>
      <c r="N29" s="321" t="s">
        <v>163</v>
      </c>
      <c r="O29" s="321"/>
      <c r="P29" s="321"/>
      <c r="Q29" s="321"/>
      <c r="R29" s="321"/>
      <c r="S29" s="321"/>
      <c r="T29" s="321" t="s">
        <v>241</v>
      </c>
      <c r="U29" s="321" t="s">
        <v>281</v>
      </c>
      <c r="V29" s="332" t="n">
        <v>-1</v>
      </c>
      <c r="W29" s="362" t="s">
        <v>521</v>
      </c>
    </row>
    <row r="30" s="324" customFormat="true" ht="27.6" hidden="false" customHeight="false" outlineLevel="0" collapsed="false">
      <c r="A30" s="321" t="s">
        <v>255</v>
      </c>
      <c r="B30" s="322" t="s">
        <v>185</v>
      </c>
      <c r="C30" s="321" t="s">
        <v>291</v>
      </c>
      <c r="D30" s="321" t="s">
        <v>239</v>
      </c>
      <c r="E30" s="321" t="s">
        <v>97</v>
      </c>
      <c r="F30" s="321" t="s">
        <v>248</v>
      </c>
      <c r="G30" s="325" t="s">
        <v>382</v>
      </c>
      <c r="H30" s="321" t="s">
        <v>383</v>
      </c>
      <c r="I30" s="321" t="s">
        <v>201</v>
      </c>
      <c r="J30" s="321" t="s">
        <v>213</v>
      </c>
      <c r="K30" s="321" t="s">
        <v>215</v>
      </c>
      <c r="L30" s="321" t="s">
        <v>184</v>
      </c>
      <c r="M30" s="321" t="s">
        <v>186</v>
      </c>
      <c r="N30" s="321" t="s">
        <v>188</v>
      </c>
      <c r="O30" s="321" t="s">
        <v>196</v>
      </c>
      <c r="P30" s="321"/>
      <c r="Q30" s="321"/>
      <c r="R30" s="321"/>
      <c r="S30" s="321"/>
      <c r="T30" s="321"/>
      <c r="U30" s="321" t="s">
        <v>281</v>
      </c>
      <c r="V30" s="332" t="n">
        <v>-1</v>
      </c>
      <c r="W30" s="362" t="s">
        <v>523</v>
      </c>
    </row>
    <row r="31" s="334" customFormat="true" ht="27.6" hidden="false" customHeight="false" outlineLevel="0" collapsed="false">
      <c r="A31" s="321" t="s">
        <v>303</v>
      </c>
      <c r="B31" s="322" t="s">
        <v>390</v>
      </c>
      <c r="C31" s="321" t="s">
        <v>238</v>
      </c>
      <c r="D31" s="321" t="s">
        <v>239</v>
      </c>
      <c r="E31" s="321" t="s">
        <v>15</v>
      </c>
      <c r="F31" s="321" t="s">
        <v>248</v>
      </c>
      <c r="G31" s="321"/>
      <c r="H31" s="325"/>
      <c r="I31" s="321" t="s">
        <v>431</v>
      </c>
      <c r="J31" s="321"/>
      <c r="K31" s="321"/>
      <c r="L31" s="321"/>
      <c r="M31" s="321"/>
      <c r="N31" s="321"/>
      <c r="O31" s="321"/>
      <c r="P31" s="321"/>
      <c r="Q31" s="321"/>
      <c r="R31" s="321"/>
      <c r="S31" s="321"/>
      <c r="T31" s="321"/>
      <c r="U31" s="321" t="s">
        <v>279</v>
      </c>
      <c r="V31" s="332" t="n">
        <v>-7</v>
      </c>
      <c r="W31" s="363" t="s">
        <v>524</v>
      </c>
    </row>
    <row r="32" s="334" customFormat="true" ht="27.6" hidden="false" customHeight="false" outlineLevel="0" collapsed="false">
      <c r="A32" s="321" t="s">
        <v>251</v>
      </c>
      <c r="B32" s="322" t="s">
        <v>395</v>
      </c>
      <c r="C32" s="321" t="s">
        <v>274</v>
      </c>
      <c r="D32" s="321" t="s">
        <v>265</v>
      </c>
      <c r="E32" s="321" t="s">
        <v>15</v>
      </c>
      <c r="F32" s="321" t="s">
        <v>248</v>
      </c>
      <c r="G32" s="325" t="s">
        <v>396</v>
      </c>
      <c r="H32" s="325" t="s">
        <v>344</v>
      </c>
      <c r="I32" s="321" t="s">
        <v>121</v>
      </c>
      <c r="J32" s="321" t="s">
        <v>125</v>
      </c>
      <c r="K32" s="321" t="s">
        <v>133</v>
      </c>
      <c r="L32" s="321" t="s">
        <v>138</v>
      </c>
      <c r="M32" s="321" t="s">
        <v>142</v>
      </c>
      <c r="N32" s="321"/>
      <c r="O32" s="321"/>
      <c r="P32" s="321"/>
      <c r="Q32" s="321"/>
      <c r="R32" s="321"/>
      <c r="S32" s="321"/>
      <c r="T32" s="321"/>
      <c r="U32" s="321" t="s">
        <v>289</v>
      </c>
      <c r="V32" s="332" t="n">
        <v>-4</v>
      </c>
      <c r="W32" s="364" t="s">
        <v>525</v>
      </c>
    </row>
    <row r="33" s="324" customFormat="true" ht="13.8" hidden="false" customHeight="false" outlineLevel="0" collapsed="false">
      <c r="A33" s="321" t="s">
        <v>259</v>
      </c>
      <c r="B33" s="322" t="s">
        <v>398</v>
      </c>
      <c r="C33" s="321"/>
      <c r="D33" s="321" t="s">
        <v>265</v>
      </c>
      <c r="E33" s="321" t="s">
        <v>15</v>
      </c>
      <c r="F33" s="321" t="s">
        <v>248</v>
      </c>
      <c r="G33" s="321"/>
      <c r="H33" s="325"/>
      <c r="I33" s="321" t="s">
        <v>123</v>
      </c>
      <c r="J33" s="321" t="s">
        <v>127</v>
      </c>
      <c r="K33" s="321" t="s">
        <v>129</v>
      </c>
      <c r="L33" s="321" t="s">
        <v>131</v>
      </c>
      <c r="M33" s="321" t="s">
        <v>136</v>
      </c>
      <c r="N33" s="321" t="s">
        <v>140</v>
      </c>
      <c r="O33" s="321" t="s">
        <v>144</v>
      </c>
      <c r="P33" s="321" t="s">
        <v>147</v>
      </c>
      <c r="Q33" s="321"/>
      <c r="R33" s="321"/>
      <c r="S33" s="321"/>
      <c r="T33" s="321"/>
      <c r="U33" s="321" t="s">
        <v>287</v>
      </c>
      <c r="V33" s="332" t="n">
        <v>-3</v>
      </c>
      <c r="W33" s="362" t="s">
        <v>522</v>
      </c>
    </row>
    <row r="34" s="324" customFormat="true" ht="18" hidden="false" customHeight="true" outlineLevel="0" collapsed="false">
      <c r="A34" s="321" t="s">
        <v>308</v>
      </c>
      <c r="B34" s="322" t="s">
        <v>173</v>
      </c>
      <c r="C34" s="321" t="s">
        <v>297</v>
      </c>
      <c r="D34" s="321" t="s">
        <v>239</v>
      </c>
      <c r="E34" s="321" t="s">
        <v>18</v>
      </c>
      <c r="F34" s="321" t="s">
        <v>248</v>
      </c>
      <c r="G34" s="325" t="s">
        <v>406</v>
      </c>
      <c r="H34" s="325" t="s">
        <v>298</v>
      </c>
      <c r="I34" s="321" t="s">
        <v>174</v>
      </c>
      <c r="J34" s="321" t="s">
        <v>178</v>
      </c>
      <c r="K34" s="321" t="s">
        <v>182</v>
      </c>
      <c r="L34" s="321" t="s">
        <v>201</v>
      </c>
      <c r="M34" s="321" t="s">
        <v>203</v>
      </c>
      <c r="N34" s="321" t="s">
        <v>205</v>
      </c>
      <c r="O34" s="321" t="s">
        <v>207</v>
      </c>
      <c r="P34" s="321"/>
      <c r="Q34" s="321"/>
      <c r="R34" s="321"/>
      <c r="S34" s="321"/>
      <c r="T34" s="321"/>
      <c r="U34" s="321" t="s">
        <v>281</v>
      </c>
      <c r="V34" s="332" t="n">
        <v>-1</v>
      </c>
      <c r="W34" s="362" t="s">
        <v>522</v>
      </c>
    </row>
    <row r="35" s="334" customFormat="true" ht="15.6" hidden="false" customHeight="false" outlineLevel="0" collapsed="false">
      <c r="A35" s="321" t="s">
        <v>310</v>
      </c>
      <c r="B35" s="322" t="s">
        <v>407</v>
      </c>
      <c r="C35" s="321" t="s">
        <v>297</v>
      </c>
      <c r="D35" s="321" t="s">
        <v>239</v>
      </c>
      <c r="E35" s="321" t="s">
        <v>18</v>
      </c>
      <c r="F35" s="321" t="s">
        <v>248</v>
      </c>
      <c r="G35" s="321"/>
      <c r="H35" s="321"/>
      <c r="I35" s="321" t="s">
        <v>176</v>
      </c>
      <c r="J35" s="321" t="s">
        <v>184</v>
      </c>
      <c r="K35" s="321" t="s">
        <v>192</v>
      </c>
      <c r="L35" s="321" t="s">
        <v>196</v>
      </c>
      <c r="M35" s="330" t="n">
        <v>95</v>
      </c>
      <c r="N35" s="330" t="n">
        <v>96</v>
      </c>
      <c r="O35" s="321" t="s">
        <v>213</v>
      </c>
      <c r="P35" s="321" t="s">
        <v>215</v>
      </c>
      <c r="Q35" s="321" t="s">
        <v>218</v>
      </c>
      <c r="R35" s="321" t="s">
        <v>220</v>
      </c>
      <c r="S35" s="321" t="s">
        <v>222</v>
      </c>
      <c r="T35" s="321"/>
      <c r="U35" s="321" t="s">
        <v>281</v>
      </c>
      <c r="V35" s="332" t="n">
        <v>-1</v>
      </c>
      <c r="W35" s="362" t="s">
        <v>521</v>
      </c>
    </row>
    <row r="36" s="324" customFormat="true" ht="27.6" hidden="false" customHeight="false" outlineLevel="0" collapsed="false">
      <c r="A36" s="321" t="s">
        <v>312</v>
      </c>
      <c r="B36" s="322" t="s">
        <v>154</v>
      </c>
      <c r="C36" s="321" t="s">
        <v>291</v>
      </c>
      <c r="D36" s="321" t="s">
        <v>239</v>
      </c>
      <c r="E36" s="321" t="s">
        <v>18</v>
      </c>
      <c r="F36" s="321" t="s">
        <v>248</v>
      </c>
      <c r="G36" s="325" t="s">
        <v>408</v>
      </c>
      <c r="H36" s="321"/>
      <c r="I36" s="321" t="s">
        <v>131</v>
      </c>
      <c r="J36" s="321" t="s">
        <v>133</v>
      </c>
      <c r="K36" s="321" t="s">
        <v>136</v>
      </c>
      <c r="L36" s="321" t="s">
        <v>138</v>
      </c>
      <c r="M36" s="321" t="s">
        <v>140</v>
      </c>
      <c r="N36" s="321" t="s">
        <v>149</v>
      </c>
      <c r="O36" s="321" t="s">
        <v>151</v>
      </c>
      <c r="P36" s="321" t="s">
        <v>153</v>
      </c>
      <c r="Q36" s="321" t="s">
        <v>155</v>
      </c>
      <c r="R36" s="321"/>
      <c r="S36" s="321"/>
      <c r="T36" s="321"/>
      <c r="U36" s="321" t="s">
        <v>295</v>
      </c>
      <c r="V36" s="332" t="n">
        <v>-2</v>
      </c>
      <c r="W36" s="362" t="s">
        <v>522</v>
      </c>
    </row>
    <row r="37" s="324" customFormat="true" ht="18" hidden="false" customHeight="true" outlineLevel="0" collapsed="false">
      <c r="A37" s="321" t="s">
        <v>316</v>
      </c>
      <c r="B37" s="322" t="s">
        <v>409</v>
      </c>
      <c r="C37" s="321" t="s">
        <v>410</v>
      </c>
      <c r="D37" s="321" t="s">
        <v>239</v>
      </c>
      <c r="E37" s="321" t="s">
        <v>18</v>
      </c>
      <c r="F37" s="321" t="s">
        <v>248</v>
      </c>
      <c r="G37" s="321"/>
      <c r="H37" s="321"/>
      <c r="I37" s="321" t="s">
        <v>121</v>
      </c>
      <c r="J37" s="321" t="s">
        <v>526</v>
      </c>
      <c r="K37" s="321" t="s">
        <v>129</v>
      </c>
      <c r="L37" s="321" t="s">
        <v>142</v>
      </c>
      <c r="M37" s="321" t="s">
        <v>144</v>
      </c>
      <c r="N37" s="321" t="s">
        <v>147</v>
      </c>
      <c r="O37" s="321" t="s">
        <v>157</v>
      </c>
      <c r="P37" s="321" t="s">
        <v>159</v>
      </c>
      <c r="Q37" s="321" t="s">
        <v>161</v>
      </c>
      <c r="R37" s="321" t="s">
        <v>165</v>
      </c>
      <c r="S37" s="321" t="s">
        <v>172</v>
      </c>
      <c r="T37" s="321"/>
      <c r="U37" s="321" t="s">
        <v>281</v>
      </c>
      <c r="V37" s="332" t="n">
        <v>-1</v>
      </c>
      <c r="W37" s="362" t="s">
        <v>522</v>
      </c>
    </row>
    <row r="38" s="334" customFormat="true" ht="27.6" hidden="false" customHeight="false" outlineLevel="0" collapsed="false">
      <c r="A38" s="321" t="s">
        <v>318</v>
      </c>
      <c r="B38" s="322" t="s">
        <v>162</v>
      </c>
      <c r="C38" s="321" t="s">
        <v>268</v>
      </c>
      <c r="D38" s="321" t="s">
        <v>239</v>
      </c>
      <c r="E38" s="321" t="s">
        <v>18</v>
      </c>
      <c r="F38" s="321" t="s">
        <v>248</v>
      </c>
      <c r="G38" s="325" t="s">
        <v>411</v>
      </c>
      <c r="H38" s="321"/>
      <c r="I38" s="321" t="s">
        <v>163</v>
      </c>
      <c r="J38" s="321" t="s">
        <v>167</v>
      </c>
      <c r="K38" s="321" t="s">
        <v>169</v>
      </c>
      <c r="L38" s="321" t="s">
        <v>180</v>
      </c>
      <c r="M38" s="321" t="s">
        <v>186</v>
      </c>
      <c r="N38" s="321" t="s">
        <v>188</v>
      </c>
      <c r="O38" s="321" t="s">
        <v>190</v>
      </c>
      <c r="P38" s="321" t="s">
        <v>194</v>
      </c>
      <c r="Q38" s="321" t="s">
        <v>199</v>
      </c>
      <c r="R38" s="321"/>
      <c r="S38" s="321"/>
      <c r="T38" s="321"/>
      <c r="U38" s="321" t="s">
        <v>287</v>
      </c>
      <c r="V38" s="332" t="n">
        <v>-3</v>
      </c>
      <c r="W38" s="362" t="s">
        <v>522</v>
      </c>
    </row>
    <row r="39" s="324" customFormat="true" ht="28.95" hidden="false" customHeight="true" outlineLevel="0" collapsed="false">
      <c r="A39" s="321" t="s">
        <v>321</v>
      </c>
      <c r="B39" s="322" t="s">
        <v>120</v>
      </c>
      <c r="C39" s="321" t="s">
        <v>301</v>
      </c>
      <c r="D39" s="321" t="s">
        <v>239</v>
      </c>
      <c r="E39" s="321" t="s">
        <v>433</v>
      </c>
      <c r="F39" s="321" t="s">
        <v>248</v>
      </c>
      <c r="G39" s="325" t="s">
        <v>434</v>
      </c>
      <c r="H39" s="325" t="s">
        <v>435</v>
      </c>
      <c r="I39" s="321" t="s">
        <v>121</v>
      </c>
      <c r="J39" s="321" t="s">
        <v>131</v>
      </c>
      <c r="K39" s="321" t="s">
        <v>133</v>
      </c>
      <c r="L39" s="321" t="s">
        <v>136</v>
      </c>
      <c r="M39" s="321" t="s">
        <v>144</v>
      </c>
      <c r="N39" s="321" t="s">
        <v>147</v>
      </c>
      <c r="O39" s="321"/>
      <c r="P39" s="321"/>
      <c r="Q39" s="321"/>
      <c r="R39" s="321"/>
      <c r="S39" s="321"/>
      <c r="T39" s="321"/>
      <c r="U39" s="321" t="s">
        <v>287</v>
      </c>
      <c r="V39" s="332" t="n">
        <v>-3</v>
      </c>
      <c r="W39" s="362" t="s">
        <v>525</v>
      </c>
    </row>
    <row r="40" s="324" customFormat="true" ht="18" hidden="false" customHeight="true" outlineLevel="0" collapsed="false">
      <c r="A40" s="321" t="s">
        <v>323</v>
      </c>
      <c r="B40" s="322" t="s">
        <v>436</v>
      </c>
      <c r="C40" s="321" t="s">
        <v>297</v>
      </c>
      <c r="D40" s="321" t="s">
        <v>239</v>
      </c>
      <c r="E40" s="321" t="s">
        <v>433</v>
      </c>
      <c r="F40" s="321" t="s">
        <v>248</v>
      </c>
      <c r="G40" s="321"/>
      <c r="H40" s="321"/>
      <c r="I40" s="321" t="s">
        <v>431</v>
      </c>
      <c r="J40" s="321" t="s">
        <v>123</v>
      </c>
      <c r="K40" s="321" t="s">
        <v>125</v>
      </c>
      <c r="L40" s="321" t="s">
        <v>127</v>
      </c>
      <c r="M40" s="321" t="s">
        <v>129</v>
      </c>
      <c r="N40" s="321" t="s">
        <v>138</v>
      </c>
      <c r="O40" s="321" t="s">
        <v>140</v>
      </c>
      <c r="P40" s="321" t="s">
        <v>142</v>
      </c>
      <c r="Q40" s="321"/>
      <c r="R40" s="321"/>
      <c r="S40" s="321"/>
      <c r="T40" s="321"/>
      <c r="U40" s="321" t="s">
        <v>287</v>
      </c>
      <c r="V40" s="332" t="n">
        <v>-3</v>
      </c>
      <c r="W40" s="362" t="s">
        <v>525</v>
      </c>
    </row>
    <row r="41" s="324" customFormat="true" ht="18" hidden="false" customHeight="true" outlineLevel="0" collapsed="false">
      <c r="A41" s="321" t="s">
        <v>325</v>
      </c>
      <c r="B41" s="322" t="s">
        <v>437</v>
      </c>
      <c r="C41" s="321" t="s">
        <v>301</v>
      </c>
      <c r="D41" s="321" t="s">
        <v>265</v>
      </c>
      <c r="E41" s="321" t="s">
        <v>433</v>
      </c>
      <c r="F41" s="321" t="s">
        <v>248</v>
      </c>
      <c r="G41" s="321"/>
      <c r="H41" s="321"/>
      <c r="I41" s="321" t="s">
        <v>426</v>
      </c>
      <c r="J41" s="321" t="s">
        <v>151</v>
      </c>
      <c r="K41" s="321" t="s">
        <v>153</v>
      </c>
      <c r="L41" s="321" t="s">
        <v>161</v>
      </c>
      <c r="M41" s="321"/>
      <c r="N41" s="321"/>
      <c r="O41" s="321"/>
      <c r="P41" s="321"/>
      <c r="Q41" s="321"/>
      <c r="R41" s="321"/>
      <c r="S41" s="321"/>
      <c r="T41" s="321"/>
      <c r="U41" s="321" t="s">
        <v>287</v>
      </c>
      <c r="V41" s="332" t="n">
        <v>-3</v>
      </c>
      <c r="W41" s="362" t="s">
        <v>525</v>
      </c>
    </row>
    <row r="42" s="324" customFormat="true" ht="18" hidden="false" customHeight="true" outlineLevel="0" collapsed="false">
      <c r="A42" s="321" t="s">
        <v>327</v>
      </c>
      <c r="B42" s="322" t="s">
        <v>438</v>
      </c>
      <c r="C42" s="321" t="s">
        <v>301</v>
      </c>
      <c r="D42" s="321" t="s">
        <v>239</v>
      </c>
      <c r="E42" s="321" t="s">
        <v>100</v>
      </c>
      <c r="F42" s="321" t="s">
        <v>248</v>
      </c>
      <c r="G42" s="321"/>
      <c r="H42" s="321"/>
      <c r="I42" s="321" t="s">
        <v>149</v>
      </c>
      <c r="J42" s="321" t="s">
        <v>153</v>
      </c>
      <c r="K42" s="321" t="s">
        <v>176</v>
      </c>
      <c r="L42" s="321" t="s">
        <v>180</v>
      </c>
      <c r="M42" s="321" t="s">
        <v>184</v>
      </c>
      <c r="N42" s="321" t="s">
        <v>188</v>
      </c>
      <c r="O42" s="321" t="s">
        <v>192</v>
      </c>
      <c r="P42" s="321"/>
      <c r="Q42" s="321"/>
      <c r="R42" s="321"/>
      <c r="S42" s="321"/>
      <c r="T42" s="321"/>
      <c r="U42" s="321" t="s">
        <v>287</v>
      </c>
      <c r="V42" s="332" t="n">
        <v>-3</v>
      </c>
      <c r="W42" s="362" t="s">
        <v>521</v>
      </c>
    </row>
    <row r="43" s="324" customFormat="true" ht="18" hidden="false" customHeight="true" outlineLevel="0" collapsed="false">
      <c r="A43" s="321" t="s">
        <v>330</v>
      </c>
      <c r="B43" s="322" t="s">
        <v>439</v>
      </c>
      <c r="C43" s="321" t="s">
        <v>252</v>
      </c>
      <c r="D43" s="321" t="s">
        <v>239</v>
      </c>
      <c r="E43" s="321" t="s">
        <v>100</v>
      </c>
      <c r="F43" s="321" t="s">
        <v>248</v>
      </c>
      <c r="G43" s="321"/>
      <c r="H43" s="321"/>
      <c r="I43" s="321" t="s">
        <v>121</v>
      </c>
      <c r="J43" s="321" t="s">
        <v>125</v>
      </c>
      <c r="K43" s="321" t="s">
        <v>129</v>
      </c>
      <c r="L43" s="321" t="s">
        <v>133</v>
      </c>
      <c r="M43" s="321" t="s">
        <v>138</v>
      </c>
      <c r="N43" s="321" t="s">
        <v>142</v>
      </c>
      <c r="O43" s="321" t="s">
        <v>147</v>
      </c>
      <c r="P43" s="321" t="s">
        <v>151</v>
      </c>
      <c r="Q43" s="321" t="s">
        <v>155</v>
      </c>
      <c r="R43" s="321"/>
      <c r="S43" s="321"/>
      <c r="T43" s="321"/>
      <c r="U43" s="321" t="s">
        <v>281</v>
      </c>
      <c r="V43" s="332" t="n">
        <v>-1</v>
      </c>
      <c r="W43" s="362" t="s">
        <v>521</v>
      </c>
    </row>
    <row r="44" s="304" customFormat="true" ht="13.8" hidden="false" customHeight="false" outlineLevel="0" collapsed="false">
      <c r="A44" s="321" t="s">
        <v>332</v>
      </c>
      <c r="B44" s="322" t="s">
        <v>440</v>
      </c>
      <c r="C44" s="321" t="s">
        <v>301</v>
      </c>
      <c r="D44" s="321" t="s">
        <v>239</v>
      </c>
      <c r="E44" s="321" t="s">
        <v>100</v>
      </c>
      <c r="F44" s="321" t="s">
        <v>248</v>
      </c>
      <c r="G44" s="321"/>
      <c r="H44" s="321"/>
      <c r="I44" s="321" t="s">
        <v>178</v>
      </c>
      <c r="J44" s="321" t="s">
        <v>182</v>
      </c>
      <c r="K44" s="321" t="s">
        <v>199</v>
      </c>
      <c r="L44" s="321" t="s">
        <v>203</v>
      </c>
      <c r="M44" s="321" t="s">
        <v>207</v>
      </c>
      <c r="N44" s="321" t="s">
        <v>211</v>
      </c>
      <c r="O44" s="321" t="s">
        <v>215</v>
      </c>
      <c r="P44" s="321" t="s">
        <v>220</v>
      </c>
      <c r="Q44" s="321" t="s">
        <v>222</v>
      </c>
      <c r="R44" s="321"/>
      <c r="S44" s="321"/>
      <c r="T44" s="321"/>
      <c r="U44" s="321" t="s">
        <v>281</v>
      </c>
      <c r="V44" s="332" t="n">
        <v>-1</v>
      </c>
      <c r="W44" s="362" t="s">
        <v>521</v>
      </c>
    </row>
    <row r="45" customFormat="false" ht="13.8" hidden="false" customHeight="false" outlineLevel="0" collapsed="false">
      <c r="A45" s="321" t="s">
        <v>334</v>
      </c>
      <c r="B45" s="322" t="s">
        <v>441</v>
      </c>
      <c r="C45" s="321" t="s">
        <v>442</v>
      </c>
      <c r="D45" s="321" t="s">
        <v>239</v>
      </c>
      <c r="E45" s="321" t="s">
        <v>100</v>
      </c>
      <c r="F45" s="321" t="s">
        <v>248</v>
      </c>
      <c r="G45" s="321"/>
      <c r="H45" s="321" t="s">
        <v>443</v>
      </c>
      <c r="I45" s="321" t="s">
        <v>123</v>
      </c>
      <c r="J45" s="321" t="s">
        <v>127</v>
      </c>
      <c r="K45" s="321" t="s">
        <v>131</v>
      </c>
      <c r="L45" s="321" t="s">
        <v>136</v>
      </c>
      <c r="M45" s="321" t="s">
        <v>140</v>
      </c>
      <c r="N45" s="321" t="s">
        <v>144</v>
      </c>
      <c r="O45" s="321"/>
      <c r="P45" s="321"/>
      <c r="Q45" s="321"/>
      <c r="R45" s="321"/>
      <c r="S45" s="321"/>
      <c r="T45" s="321"/>
      <c r="U45" s="321" t="s">
        <v>279</v>
      </c>
      <c r="V45" s="332" t="n">
        <v>-7</v>
      </c>
      <c r="W45" s="364" t="s">
        <v>527</v>
      </c>
    </row>
    <row r="46" customFormat="false" ht="13.8" hidden="false" customHeight="false" outlineLevel="0" collapsed="false">
      <c r="A46" s="321" t="s">
        <v>336</v>
      </c>
      <c r="B46" s="322" t="s">
        <v>445</v>
      </c>
      <c r="C46" s="321" t="s">
        <v>446</v>
      </c>
      <c r="D46" s="321" t="s">
        <v>239</v>
      </c>
      <c r="E46" s="321" t="s">
        <v>100</v>
      </c>
      <c r="F46" s="321" t="s">
        <v>248</v>
      </c>
      <c r="G46" s="321"/>
      <c r="H46" s="321"/>
      <c r="I46" s="321" t="s">
        <v>157</v>
      </c>
      <c r="J46" s="321" t="s">
        <v>159</v>
      </c>
      <c r="K46" s="321" t="s">
        <v>161</v>
      </c>
      <c r="L46" s="321" t="s">
        <v>163</v>
      </c>
      <c r="M46" s="321" t="s">
        <v>165</v>
      </c>
      <c r="N46" s="321" t="s">
        <v>167</v>
      </c>
      <c r="O46" s="321" t="s">
        <v>169</v>
      </c>
      <c r="P46" s="321" t="s">
        <v>172</v>
      </c>
      <c r="Q46" s="321"/>
      <c r="R46" s="321"/>
      <c r="S46" s="321"/>
      <c r="T46" s="321"/>
      <c r="U46" s="321" t="s">
        <v>287</v>
      </c>
      <c r="V46" s="332" t="n">
        <v>-3</v>
      </c>
      <c r="W46" s="362" t="s">
        <v>521</v>
      </c>
    </row>
    <row r="48" customFormat="false" ht="17.4" hidden="false" customHeight="false" outlineLevel="0" collapsed="false">
      <c r="B48" s="357" t="s">
        <v>528</v>
      </c>
      <c r="C48" s="305"/>
      <c r="D48" s="305"/>
      <c r="E48" s="305"/>
      <c r="F48" s="305"/>
      <c r="G48" s="305"/>
      <c r="H48" s="305"/>
      <c r="I48" s="305"/>
      <c r="J48" s="305"/>
      <c r="K48" s="305"/>
      <c r="L48" s="305"/>
      <c r="M48" s="305"/>
      <c r="N48" s="305"/>
      <c r="O48" s="305"/>
      <c r="P48" s="305"/>
      <c r="Q48" s="305"/>
      <c r="R48" s="305"/>
      <c r="S48" s="305"/>
      <c r="T48" s="305"/>
      <c r="U48" s="308" t="s">
        <v>473</v>
      </c>
      <c r="V48" s="308"/>
      <c r="W48" s="308"/>
    </row>
  </sheetData>
  <autoFilter ref="A11:W46"/>
  <mergeCells count="11">
    <mergeCell ref="A1:B1"/>
    <mergeCell ref="A3:C3"/>
    <mergeCell ref="A4:W4"/>
    <mergeCell ref="A5:W5"/>
    <mergeCell ref="A6:D6"/>
    <mergeCell ref="A7:D7"/>
    <mergeCell ref="A8:D8"/>
    <mergeCell ref="A9:W9"/>
    <mergeCell ref="A10:W10"/>
    <mergeCell ref="I11:S11"/>
    <mergeCell ref="U48:W48"/>
  </mergeCells>
  <printOptions headings="false" gridLines="false" gridLinesSet="true" horizontalCentered="tru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4:09:06Z</dcterms:created>
  <dc:creator>Thien An</dc:creator>
  <dc:description/>
  <dc:language>en-US</dc:language>
  <cp:lastModifiedBy>A</cp:lastModifiedBy>
  <cp:lastPrinted>2020-10-12T09:47:29Z</cp:lastPrinted>
  <dcterms:modified xsi:type="dcterms:W3CDTF">2020-10-12T09:59:16Z</dcterms:modified>
  <cp:revision>0</cp:revision>
  <dc:subject/>
  <dc:title>THCS Nguyen Van Be</dc:title>
</cp:coreProperties>
</file>